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cio" sheetId="1" state="visible" r:id="rId2"/>
    <sheet name="Julio-2008" sheetId="2" state="hidden" r:id="rId3"/>
    <sheet name="Abril-2008" sheetId="3" state="hidden" r:id="rId4"/>
    <sheet name="Lista Diciembre-2007" sheetId="4" state="hidden" r:id="rId5"/>
    <sheet name="Lista de Precios" sheetId="5" state="hidden" r:id="rId6"/>
    <sheet name="Hoja1" sheetId="6" state="visible" r:id="rId7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05">
  <si>
    <t xml:space="preserve">Codigo</t>
  </si>
  <si>
    <t xml:space="preserve">Precio</t>
  </si>
  <si>
    <t xml:space="preserve">CA11001</t>
  </si>
  <si>
    <t xml:space="preserve">CA11002</t>
  </si>
  <si>
    <t xml:space="preserve">CA11003</t>
  </si>
  <si>
    <t xml:space="preserve">CA11004</t>
  </si>
  <si>
    <t xml:space="preserve">CA11005</t>
  </si>
  <si>
    <t xml:space="preserve">CA11006</t>
  </si>
  <si>
    <t xml:space="preserve">CA11007</t>
  </si>
  <si>
    <t xml:space="preserve">CA11008</t>
  </si>
  <si>
    <t xml:space="preserve">CA11009</t>
  </si>
  <si>
    <t xml:space="preserve">CA11010</t>
  </si>
  <si>
    <t xml:space="preserve">CA11011</t>
  </si>
  <si>
    <t xml:space="preserve">CA11012</t>
  </si>
  <si>
    <t xml:space="preserve">CA11012P</t>
  </si>
  <si>
    <t xml:space="preserve">CA11013</t>
  </si>
  <si>
    <t xml:space="preserve">CA11013P</t>
  </si>
  <si>
    <t xml:space="preserve">CA11014</t>
  </si>
  <si>
    <t xml:space="preserve">CA11015</t>
  </si>
  <si>
    <t xml:space="preserve">CA11016</t>
  </si>
  <si>
    <t xml:space="preserve">CA11017</t>
  </si>
  <si>
    <t xml:space="preserve">CA11018</t>
  </si>
  <si>
    <t xml:space="preserve">CA11019</t>
  </si>
  <si>
    <t xml:space="preserve">CA11020</t>
  </si>
  <si>
    <t xml:space="preserve">CA11021</t>
  </si>
  <si>
    <t xml:space="preserve">CA11022</t>
  </si>
  <si>
    <t xml:space="preserve">CA11023</t>
  </si>
  <si>
    <t xml:space="preserve">CA11024</t>
  </si>
  <si>
    <t xml:space="preserve">CA11025</t>
  </si>
  <si>
    <t xml:space="preserve">CA11026</t>
  </si>
  <si>
    <t xml:space="preserve">CA11027</t>
  </si>
  <si>
    <t xml:space="preserve">CA11028</t>
  </si>
  <si>
    <t xml:space="preserve">CA11029</t>
  </si>
  <si>
    <t xml:space="preserve">CA11031</t>
  </si>
  <si>
    <t xml:space="preserve">CA11032</t>
  </si>
  <si>
    <t xml:space="preserve">CA11033</t>
  </si>
  <si>
    <t xml:space="preserve">CA11034</t>
  </si>
  <si>
    <t xml:space="preserve">CA11034C</t>
  </si>
  <si>
    <t xml:space="preserve">CA11035</t>
  </si>
  <si>
    <t xml:space="preserve">CA11036</t>
  </si>
  <si>
    <t xml:space="preserve">CA11036C</t>
  </si>
  <si>
    <t xml:space="preserve">CA11037</t>
  </si>
  <si>
    <t xml:space="preserve">CA11038</t>
  </si>
  <si>
    <t xml:space="preserve">CA11039</t>
  </si>
  <si>
    <t xml:space="preserve">CA11039.1</t>
  </si>
  <si>
    <t xml:space="preserve">CA11040</t>
  </si>
  <si>
    <t xml:space="preserve">CA11041</t>
  </si>
  <si>
    <t xml:space="preserve">CA11042</t>
  </si>
  <si>
    <t xml:space="preserve">CA11042P</t>
  </si>
  <si>
    <t xml:space="preserve">CA11043</t>
  </si>
  <si>
    <t xml:space="preserve">CA11044</t>
  </si>
  <si>
    <t xml:space="preserve">CA11044R</t>
  </si>
  <si>
    <t xml:space="preserve">CA11045</t>
  </si>
  <si>
    <t xml:space="preserve">CA11046</t>
  </si>
  <si>
    <t xml:space="preserve">CA11047</t>
  </si>
  <si>
    <t xml:space="preserve">CA11048</t>
  </si>
  <si>
    <t xml:space="preserve">CA11049</t>
  </si>
  <si>
    <t xml:space="preserve">CA11050</t>
  </si>
  <si>
    <t xml:space="preserve">CA11051</t>
  </si>
  <si>
    <t xml:space="preserve">CA11052</t>
  </si>
  <si>
    <t xml:space="preserve">CA11053</t>
  </si>
  <si>
    <t xml:space="preserve">CA11054</t>
  </si>
  <si>
    <t xml:space="preserve">CA11055</t>
  </si>
  <si>
    <t xml:space="preserve">CA11056</t>
  </si>
  <si>
    <t xml:space="preserve">CA11057</t>
  </si>
  <si>
    <t xml:space="preserve">CA11058</t>
  </si>
  <si>
    <t xml:space="preserve">CA11059</t>
  </si>
  <si>
    <t xml:space="preserve">CA11060</t>
  </si>
  <si>
    <t xml:space="preserve">CA11061</t>
  </si>
  <si>
    <t xml:space="preserve">CA11062</t>
  </si>
  <si>
    <t xml:space="preserve">CA11063</t>
  </si>
  <si>
    <t xml:space="preserve">CA11064</t>
  </si>
  <si>
    <t xml:space="preserve">CA11064C</t>
  </si>
  <si>
    <t xml:space="preserve">CA11065</t>
  </si>
  <si>
    <t xml:space="preserve">CA11065C</t>
  </si>
  <si>
    <t xml:space="preserve">CA11066</t>
  </si>
  <si>
    <t xml:space="preserve">CA11066A</t>
  </si>
  <si>
    <t xml:space="preserve">CA11067</t>
  </si>
  <si>
    <t xml:space="preserve">CA11068</t>
  </si>
  <si>
    <t xml:space="preserve">CA11068C</t>
  </si>
  <si>
    <t xml:space="preserve">CA11069E</t>
  </si>
  <si>
    <t xml:space="preserve">CA11069F</t>
  </si>
  <si>
    <t xml:space="preserve">CA11069K</t>
  </si>
  <si>
    <t xml:space="preserve">CA11069M</t>
  </si>
  <si>
    <t xml:space="preserve">CA11070</t>
  </si>
  <si>
    <t xml:space="preserve">CA11072</t>
  </si>
  <si>
    <t xml:space="preserve">CA11073</t>
  </si>
  <si>
    <t xml:space="preserve">CA11074</t>
  </si>
  <si>
    <t xml:space="preserve">CA11075</t>
  </si>
  <si>
    <t xml:space="preserve">CA11076</t>
  </si>
  <si>
    <t xml:space="preserve">CA11077</t>
  </si>
  <si>
    <t xml:space="preserve">CA11078</t>
  </si>
  <si>
    <t xml:space="preserve">CA11079</t>
  </si>
  <si>
    <t xml:space="preserve">CA11080</t>
  </si>
  <si>
    <t xml:space="preserve">CA11081</t>
  </si>
  <si>
    <t xml:space="preserve">CA11082</t>
  </si>
  <si>
    <t xml:space="preserve">CA11083</t>
  </si>
  <si>
    <t xml:space="preserve">CA11084</t>
  </si>
  <si>
    <t xml:space="preserve">CA11099</t>
  </si>
  <si>
    <t xml:space="preserve">CA11101</t>
  </si>
  <si>
    <t xml:space="preserve">CA11102</t>
  </si>
  <si>
    <t xml:space="preserve">CA11103</t>
  </si>
  <si>
    <t xml:space="preserve">CA11104</t>
  </si>
  <si>
    <t xml:space="preserve">CA11105</t>
  </si>
  <si>
    <t xml:space="preserve">CA11106</t>
  </si>
  <si>
    <t xml:space="preserve">CA11107</t>
  </si>
  <si>
    <t xml:space="preserve">CA11107C</t>
  </si>
  <si>
    <t xml:space="preserve">CA11108</t>
  </si>
  <si>
    <t xml:space="preserve">CA11108C</t>
  </si>
  <si>
    <t xml:space="preserve">CA11109</t>
  </si>
  <si>
    <t xml:space="preserve">CA11110</t>
  </si>
  <si>
    <t xml:space="preserve">CA11111</t>
  </si>
  <si>
    <t xml:space="preserve">CA11112</t>
  </si>
  <si>
    <t xml:space="preserve">CA11113</t>
  </si>
  <si>
    <t xml:space="preserve">CA11114</t>
  </si>
  <si>
    <t xml:space="preserve">CA11115</t>
  </si>
  <si>
    <t xml:space="preserve">CA11116</t>
  </si>
  <si>
    <t xml:space="preserve">CA11117</t>
  </si>
  <si>
    <t xml:space="preserve">CA11118</t>
  </si>
  <si>
    <t xml:space="preserve">CA11118C</t>
  </si>
  <si>
    <t xml:space="preserve">CA11119</t>
  </si>
  <si>
    <t xml:space="preserve">CA11120</t>
  </si>
  <si>
    <t xml:space="preserve">CA11121</t>
  </si>
  <si>
    <t xml:space="preserve">CA11122</t>
  </si>
  <si>
    <t xml:space="preserve">CA11123</t>
  </si>
  <si>
    <t xml:space="preserve">CA11124</t>
  </si>
  <si>
    <t xml:space="preserve">CA11125</t>
  </si>
  <si>
    <t xml:space="preserve">CA11125C</t>
  </si>
  <si>
    <t xml:space="preserve">CA11126</t>
  </si>
  <si>
    <t xml:space="preserve">CA11126C</t>
  </si>
  <si>
    <t xml:space="preserve">CA11127</t>
  </si>
  <si>
    <t xml:space="preserve">CA11128</t>
  </si>
  <si>
    <t xml:space="preserve">CA11129</t>
  </si>
  <si>
    <t xml:space="preserve">CA11130</t>
  </si>
  <si>
    <t xml:space="preserve">CA11131</t>
  </si>
  <si>
    <t xml:space="preserve">CA11132</t>
  </si>
  <si>
    <t xml:space="preserve">CA11133</t>
  </si>
  <si>
    <t xml:space="preserve">CA11134</t>
  </si>
  <si>
    <t xml:space="preserve">CA11135</t>
  </si>
  <si>
    <t xml:space="preserve">CA11136</t>
  </si>
  <si>
    <t xml:space="preserve">CA11137</t>
  </si>
  <si>
    <t xml:space="preserve">CA11138</t>
  </si>
  <si>
    <t xml:space="preserve">CA11139</t>
  </si>
  <si>
    <t xml:space="preserve">CA11140</t>
  </si>
  <si>
    <t xml:space="preserve">CA11141</t>
  </si>
  <si>
    <t xml:space="preserve">CA11142</t>
  </si>
  <si>
    <t xml:space="preserve">CA11143</t>
  </si>
  <si>
    <t xml:space="preserve">CA11144</t>
  </si>
  <si>
    <t xml:space="preserve">CA11145</t>
  </si>
  <si>
    <t xml:space="preserve">CA11146</t>
  </si>
  <si>
    <t xml:space="preserve">CA11149</t>
  </si>
  <si>
    <t xml:space="preserve">CA11150</t>
  </si>
  <si>
    <t xml:space="preserve">CA11151</t>
  </si>
  <si>
    <t xml:space="preserve">CA11152</t>
  </si>
  <si>
    <t xml:space="preserve">CA11153</t>
  </si>
  <si>
    <t xml:space="preserve">CA11154</t>
  </si>
  <si>
    <t xml:space="preserve">CA11155</t>
  </si>
  <si>
    <t xml:space="preserve">CA11156</t>
  </si>
  <si>
    <t xml:space="preserve">CA11157</t>
  </si>
  <si>
    <t xml:space="preserve">CA11158</t>
  </si>
  <si>
    <t xml:space="preserve">CA11159</t>
  </si>
  <si>
    <t xml:space="preserve">CA11160</t>
  </si>
  <si>
    <t xml:space="preserve">CA11161</t>
  </si>
  <si>
    <t xml:space="preserve">CA11162</t>
  </si>
  <si>
    <t xml:space="preserve">CA11163</t>
  </si>
  <si>
    <t xml:space="preserve">CA11164</t>
  </si>
  <si>
    <t xml:space="preserve">CA11165</t>
  </si>
  <si>
    <t xml:space="preserve">CA11166</t>
  </si>
  <si>
    <t xml:space="preserve">CA11167</t>
  </si>
  <si>
    <t xml:space="preserve">CA11168</t>
  </si>
  <si>
    <t xml:space="preserve">CA11169</t>
  </si>
  <si>
    <t xml:space="preserve">CA11170</t>
  </si>
  <si>
    <t xml:space="preserve">CA11171</t>
  </si>
  <si>
    <t xml:space="preserve">CA11172</t>
  </si>
  <si>
    <t xml:space="preserve">CA11173</t>
  </si>
  <si>
    <t xml:space="preserve">CA11174</t>
  </si>
  <si>
    <t xml:space="preserve">CA11175</t>
  </si>
  <si>
    <t xml:space="preserve">CA11176</t>
  </si>
  <si>
    <t xml:space="preserve">CA11177</t>
  </si>
  <si>
    <t xml:space="preserve">CA11178</t>
  </si>
  <si>
    <t xml:space="preserve">CA11179</t>
  </si>
  <si>
    <t xml:space="preserve">CA11180</t>
  </si>
  <si>
    <t xml:space="preserve">CA11181</t>
  </si>
  <si>
    <t xml:space="preserve">CA11182</t>
  </si>
  <si>
    <t xml:space="preserve">CA11201</t>
  </si>
  <si>
    <t xml:space="preserve">CA11202</t>
  </si>
  <si>
    <t xml:space="preserve">CA11203</t>
  </si>
  <si>
    <t xml:space="preserve">CA11204</t>
  </si>
  <si>
    <t xml:space="preserve">CA11205</t>
  </si>
  <si>
    <t xml:space="preserve">CA11206</t>
  </si>
  <si>
    <t xml:space="preserve">CA11230</t>
  </si>
  <si>
    <t xml:space="preserve">CA11233</t>
  </si>
  <si>
    <t xml:space="preserve">CA11234</t>
  </si>
  <si>
    <t xml:space="preserve">CA11235</t>
  </si>
  <si>
    <t xml:space="preserve">CA11236</t>
  </si>
  <si>
    <t xml:space="preserve">CA11237</t>
  </si>
  <si>
    <t xml:space="preserve">CA11238</t>
  </si>
  <si>
    <t xml:space="preserve">CA11239</t>
  </si>
  <si>
    <t xml:space="preserve">CA11240</t>
  </si>
  <si>
    <t xml:space="preserve">CA11241</t>
  </si>
  <si>
    <t xml:space="preserve">CA11242</t>
  </si>
  <si>
    <t xml:space="preserve">CA11243</t>
  </si>
  <si>
    <t xml:space="preserve">CA11244</t>
  </si>
  <si>
    <t xml:space="preserve">CA11245</t>
  </si>
  <si>
    <t xml:space="preserve">CA11246</t>
  </si>
  <si>
    <t xml:space="preserve">CA11247</t>
  </si>
  <si>
    <t xml:space="preserve">CA11249</t>
  </si>
  <si>
    <t xml:space="preserve">CA11250</t>
  </si>
  <si>
    <t xml:space="preserve">CA11252</t>
  </si>
  <si>
    <t xml:space="preserve">CA11253</t>
  </si>
  <si>
    <t xml:space="preserve">CA11254</t>
  </si>
  <si>
    <t xml:space="preserve">CA11255</t>
  </si>
  <si>
    <t xml:space="preserve">CA11256</t>
  </si>
  <si>
    <t xml:space="preserve">CA11257</t>
  </si>
  <si>
    <t xml:space="preserve">CA11258</t>
  </si>
  <si>
    <t xml:space="preserve">CA11265</t>
  </si>
  <si>
    <t xml:space="preserve">CA11266</t>
  </si>
  <si>
    <t xml:space="preserve">CA11267</t>
  </si>
  <si>
    <t xml:space="preserve">CA11270</t>
  </si>
  <si>
    <t xml:space="preserve">CA11271</t>
  </si>
  <si>
    <t xml:space="preserve">CA11272</t>
  </si>
  <si>
    <t xml:space="preserve">CA11280</t>
  </si>
  <si>
    <t xml:space="preserve">CA11281</t>
  </si>
  <si>
    <t xml:space="preserve">CA11282</t>
  </si>
  <si>
    <t xml:space="preserve">CA11283</t>
  </si>
  <si>
    <t xml:space="preserve">CA11301</t>
  </si>
  <si>
    <t xml:space="preserve">CA11302</t>
  </si>
  <si>
    <t xml:space="preserve">CA11303</t>
  </si>
  <si>
    <t xml:space="preserve">CA11304</t>
  </si>
  <si>
    <t xml:space="preserve">CA11305</t>
  </si>
  <si>
    <t xml:space="preserve">CA11306</t>
  </si>
  <si>
    <t xml:space="preserve">CA11307</t>
  </si>
  <si>
    <t xml:space="preserve">CA11308</t>
  </si>
  <si>
    <t xml:space="preserve">CA11309</t>
  </si>
  <si>
    <t xml:space="preserve">CA11310</t>
  </si>
  <si>
    <t xml:space="preserve">CA11311</t>
  </si>
  <si>
    <t xml:space="preserve">CA11312</t>
  </si>
  <si>
    <t xml:space="preserve">CA11313</t>
  </si>
  <si>
    <t xml:space="preserve">CA11314</t>
  </si>
  <si>
    <t xml:space="preserve">CA11315</t>
  </si>
  <si>
    <t xml:space="preserve">CA11316</t>
  </si>
  <si>
    <t xml:space="preserve">CA11317</t>
  </si>
  <si>
    <t xml:space="preserve">CA11318</t>
  </si>
  <si>
    <t xml:space="preserve">CA11319</t>
  </si>
  <si>
    <t xml:space="preserve">CA11321</t>
  </si>
  <si>
    <t xml:space="preserve">CA11322</t>
  </si>
  <si>
    <t xml:space="preserve">CA11323</t>
  </si>
  <si>
    <t xml:space="preserve">CA11324</t>
  </si>
  <si>
    <t xml:space="preserve">CA11326</t>
  </si>
  <si>
    <t xml:space="preserve">CA11401</t>
  </si>
  <si>
    <t xml:space="preserve">CA11402</t>
  </si>
  <si>
    <t xml:space="preserve">CA11403</t>
  </si>
  <si>
    <t xml:space="preserve">CA11404</t>
  </si>
  <si>
    <t xml:space="preserve">CA11405</t>
  </si>
  <si>
    <t xml:space="preserve">CA11600</t>
  </si>
  <si>
    <t xml:space="preserve">CA11603</t>
  </si>
  <si>
    <t xml:space="preserve">CA11604</t>
  </si>
  <si>
    <t xml:space="preserve">CA11605</t>
  </si>
  <si>
    <t xml:space="preserve">CA11606</t>
  </si>
  <si>
    <t xml:space="preserve">CA11607</t>
  </si>
  <si>
    <t xml:space="preserve">CA11608</t>
  </si>
  <si>
    <t xml:space="preserve">CA11609</t>
  </si>
  <si>
    <t xml:space="preserve">CA11610</t>
  </si>
  <si>
    <t xml:space="preserve">CA11700</t>
  </si>
  <si>
    <t xml:space="preserve">CA11701</t>
  </si>
  <si>
    <t xml:space="preserve">CA11702</t>
  </si>
  <si>
    <t xml:space="preserve">CA11703</t>
  </si>
  <si>
    <t xml:space="preserve">CA11704</t>
  </si>
  <si>
    <t xml:space="preserve">CA11705</t>
  </si>
  <si>
    <t xml:space="preserve">CA11706</t>
  </si>
  <si>
    <t xml:space="preserve">CA11707</t>
  </si>
  <si>
    <t xml:space="preserve">CA11708</t>
  </si>
  <si>
    <t xml:space="preserve">CA11709</t>
  </si>
  <si>
    <t xml:space="preserve">CA11710</t>
  </si>
  <si>
    <t xml:space="preserve">CA11710.1</t>
  </si>
  <si>
    <t xml:space="preserve">CA11712</t>
  </si>
  <si>
    <t xml:space="preserve">CA11713</t>
  </si>
  <si>
    <t xml:space="preserve">CA11714</t>
  </si>
  <si>
    <t xml:space="preserve">CA11715</t>
  </si>
  <si>
    <t xml:space="preserve">CA11716</t>
  </si>
  <si>
    <t xml:space="preserve">CA11717</t>
  </si>
  <si>
    <t xml:space="preserve">CA11718</t>
  </si>
  <si>
    <t xml:space="preserve">CA11719</t>
  </si>
  <si>
    <t xml:space="preserve">CA11720</t>
  </si>
  <si>
    <t xml:space="preserve">CA11723</t>
  </si>
  <si>
    <t xml:space="preserve">CA11724</t>
  </si>
  <si>
    <t xml:space="preserve">CA11725</t>
  </si>
  <si>
    <t xml:space="preserve">CA11800</t>
  </si>
  <si>
    <t xml:space="preserve">CA11801</t>
  </si>
  <si>
    <t xml:space="preserve">CA11802</t>
  </si>
  <si>
    <t xml:space="preserve">CA11803</t>
  </si>
  <si>
    <t xml:space="preserve">CA11804</t>
  </si>
  <si>
    <t xml:space="preserve">CA11805</t>
  </si>
  <si>
    <t xml:space="preserve">CA11806</t>
  </si>
  <si>
    <t xml:space="preserve">CA11807</t>
  </si>
  <si>
    <t xml:space="preserve">CA11808</t>
  </si>
  <si>
    <t xml:space="preserve">CA11809</t>
  </si>
  <si>
    <t xml:space="preserve">CA11810</t>
  </si>
  <si>
    <t xml:space="preserve">CA11811</t>
  </si>
  <si>
    <t xml:space="preserve">CA11812</t>
  </si>
  <si>
    <t xml:space="preserve">CA11813</t>
  </si>
  <si>
    <t xml:space="preserve">CA11814</t>
  </si>
  <si>
    <t xml:space="preserve">CA11815</t>
  </si>
  <si>
    <t xml:space="preserve">CA11816</t>
  </si>
  <si>
    <t xml:space="preserve">CA11818</t>
  </si>
  <si>
    <t xml:space="preserve">CA11818R</t>
  </si>
  <si>
    <t xml:space="preserve">CA11819</t>
  </si>
  <si>
    <t xml:space="preserve">CA11820</t>
  </si>
  <si>
    <t xml:space="preserve">CA11821</t>
  </si>
  <si>
    <t xml:space="preserve">CA11822</t>
  </si>
  <si>
    <t xml:space="preserve">CA11826</t>
  </si>
  <si>
    <t xml:space="preserve">CA11900</t>
  </si>
  <si>
    <t xml:space="preserve">CA11901</t>
  </si>
  <si>
    <t xml:space="preserve">CA11902</t>
  </si>
  <si>
    <t xml:space="preserve">CA11903</t>
  </si>
  <si>
    <t xml:space="preserve">CA11904</t>
  </si>
  <si>
    <t xml:space="preserve">CA11905</t>
  </si>
  <si>
    <t xml:space="preserve">CA11906</t>
  </si>
  <si>
    <t xml:space="preserve">CA11907</t>
  </si>
  <si>
    <t xml:space="preserve">CA11908</t>
  </si>
  <si>
    <t xml:space="preserve">CA11909</t>
  </si>
  <si>
    <t xml:space="preserve">CA11910</t>
  </si>
  <si>
    <t xml:space="preserve">CA11911</t>
  </si>
  <si>
    <t xml:space="preserve">CA11912</t>
  </si>
  <si>
    <t xml:space="preserve">CA11913</t>
  </si>
  <si>
    <t xml:space="preserve">CA11914</t>
  </si>
  <si>
    <t xml:space="preserve">CA11915</t>
  </si>
  <si>
    <t xml:space="preserve">CA11916</t>
  </si>
  <si>
    <t xml:space="preserve">CA11917</t>
  </si>
  <si>
    <t xml:space="preserve">CA11918</t>
  </si>
  <si>
    <t xml:space="preserve">CA11919</t>
  </si>
  <si>
    <t xml:space="preserve">CA11921</t>
  </si>
  <si>
    <t xml:space="preserve">CA12000</t>
  </si>
  <si>
    <t xml:space="preserve">CA12000MET</t>
  </si>
  <si>
    <t xml:space="preserve">CA12001</t>
  </si>
  <si>
    <t xml:space="preserve">CA12002</t>
  </si>
  <si>
    <t xml:space="preserve">CA12003</t>
  </si>
  <si>
    <t xml:space="preserve">CA12004</t>
  </si>
  <si>
    <t xml:space="preserve">CA12005</t>
  </si>
  <si>
    <t xml:space="preserve">CA12006</t>
  </si>
  <si>
    <t xml:space="preserve">CA12007</t>
  </si>
  <si>
    <t xml:space="preserve">CA12008</t>
  </si>
  <si>
    <t xml:space="preserve">CA12009</t>
  </si>
  <si>
    <t xml:space="preserve">CA12010</t>
  </si>
  <si>
    <t xml:space="preserve">CA12011</t>
  </si>
  <si>
    <t xml:space="preserve">CA12014</t>
  </si>
  <si>
    <t xml:space="preserve">CA12015</t>
  </si>
  <si>
    <t xml:space="preserve">CA12016</t>
  </si>
  <si>
    <t xml:space="preserve">CA12017</t>
  </si>
  <si>
    <t xml:space="preserve">CA12018</t>
  </si>
  <si>
    <t xml:space="preserve">CA12020</t>
  </si>
  <si>
    <t xml:space="preserve">CA12021</t>
  </si>
  <si>
    <t xml:space="preserve">CA12022</t>
  </si>
  <si>
    <t xml:space="preserve">CA12023</t>
  </si>
  <si>
    <t xml:space="preserve">CA12024</t>
  </si>
  <si>
    <t xml:space="preserve">CA12025</t>
  </si>
  <si>
    <t xml:space="preserve">CA12026</t>
  </si>
  <si>
    <t xml:space="preserve">CA12027</t>
  </si>
  <si>
    <t xml:space="preserve">CA12028</t>
  </si>
  <si>
    <t xml:space="preserve">CA12029</t>
  </si>
  <si>
    <t xml:space="preserve">CA12033</t>
  </si>
  <si>
    <t xml:space="preserve">CA12034</t>
  </si>
  <si>
    <t xml:space="preserve">CA12035</t>
  </si>
  <si>
    <t xml:space="preserve">CA12036</t>
  </si>
  <si>
    <t xml:space="preserve">CA12037</t>
  </si>
  <si>
    <t xml:space="preserve">CA12038</t>
  </si>
  <si>
    <t xml:space="preserve">CA12039</t>
  </si>
  <si>
    <t xml:space="preserve">CA12040</t>
  </si>
  <si>
    <t xml:space="preserve">CA12042</t>
  </si>
  <si>
    <t xml:space="preserve">CA12044</t>
  </si>
  <si>
    <t xml:space="preserve">CA12045</t>
  </si>
  <si>
    <t xml:space="preserve">CA12046</t>
  </si>
  <si>
    <t xml:space="preserve">CA12047</t>
  </si>
  <si>
    <t xml:space="preserve">CA12048</t>
  </si>
  <si>
    <t xml:space="preserve">CA12049</t>
  </si>
  <si>
    <t xml:space="preserve">CA12050</t>
  </si>
  <si>
    <t xml:space="preserve">CA12051</t>
  </si>
  <si>
    <t xml:space="preserve">CA12052</t>
  </si>
  <si>
    <t xml:space="preserve">CA12053</t>
  </si>
  <si>
    <t xml:space="preserve">CA12054</t>
  </si>
  <si>
    <t xml:space="preserve">CA12100</t>
  </si>
  <si>
    <t xml:space="preserve">CA12101</t>
  </si>
  <si>
    <t xml:space="preserve">CA12102</t>
  </si>
  <si>
    <t xml:space="preserve">CA12103</t>
  </si>
  <si>
    <t xml:space="preserve">CA12104</t>
  </si>
  <si>
    <t xml:space="preserve">CA12105</t>
  </si>
  <si>
    <t xml:space="preserve">CA12106</t>
  </si>
  <si>
    <t xml:space="preserve">CA12107</t>
  </si>
  <si>
    <t xml:space="preserve">CA12108</t>
  </si>
  <si>
    <t xml:space="preserve">CA12109</t>
  </si>
  <si>
    <t xml:space="preserve">CA12110</t>
  </si>
  <si>
    <t xml:space="preserve">CA12111</t>
  </si>
  <si>
    <t xml:space="preserve">CA12112</t>
  </si>
  <si>
    <t xml:space="preserve">CA12113</t>
  </si>
  <si>
    <t xml:space="preserve">CA12114</t>
  </si>
  <si>
    <t xml:space="preserve">CA12115</t>
  </si>
  <si>
    <t xml:space="preserve">CA12116</t>
  </si>
  <si>
    <t xml:space="preserve">CA12117</t>
  </si>
  <si>
    <t xml:space="preserve">CA12118</t>
  </si>
  <si>
    <t xml:space="preserve">CA12119</t>
  </si>
  <si>
    <t xml:space="preserve">CA12120</t>
  </si>
  <si>
    <t xml:space="preserve">CA12121</t>
  </si>
  <si>
    <t xml:space="preserve">CA12122</t>
  </si>
  <si>
    <t xml:space="preserve">CA12123</t>
  </si>
  <si>
    <t xml:space="preserve">CA12124</t>
  </si>
  <si>
    <t xml:space="preserve">CA12125</t>
  </si>
  <si>
    <t xml:space="preserve">CA12126</t>
  </si>
  <si>
    <t xml:space="preserve">CA12127</t>
  </si>
  <si>
    <t xml:space="preserve">CA12128</t>
  </si>
  <si>
    <t xml:space="preserve">CA12129</t>
  </si>
  <si>
    <t xml:space="preserve">CA12130</t>
  </si>
  <si>
    <t xml:space="preserve">CA12131</t>
  </si>
  <si>
    <t xml:space="preserve">CA12133</t>
  </si>
  <si>
    <t xml:space="preserve">CA13000</t>
  </si>
  <si>
    <t xml:space="preserve">CA13001</t>
  </si>
  <si>
    <t xml:space="preserve">CA14000</t>
  </si>
  <si>
    <t xml:space="preserve">CA14001</t>
  </si>
  <si>
    <t xml:space="preserve">CA14002</t>
  </si>
  <si>
    <t xml:space="preserve">CA15000</t>
  </si>
  <si>
    <t xml:space="preserve">CA16000</t>
  </si>
  <si>
    <t xml:space="preserve">CA16001</t>
  </si>
  <si>
    <t xml:space="preserve">CA16002</t>
  </si>
  <si>
    <t xml:space="preserve">CA17000</t>
  </si>
  <si>
    <t xml:space="preserve">CA17001</t>
  </si>
  <si>
    <t xml:space="preserve">CA17002</t>
  </si>
  <si>
    <t xml:space="preserve">CA17003</t>
  </si>
  <si>
    <t xml:space="preserve">CA18000</t>
  </si>
  <si>
    <t xml:space="preserve">CA30100</t>
  </si>
  <si>
    <t xml:space="preserve">CA30101</t>
  </si>
  <si>
    <t xml:space="preserve">CA30102</t>
  </si>
  <si>
    <t xml:space="preserve">CA30103</t>
  </si>
  <si>
    <t xml:space="preserve">CA30104</t>
  </si>
  <si>
    <t xml:space="preserve">CA30105</t>
  </si>
  <si>
    <t xml:space="preserve">CA30106</t>
  </si>
  <si>
    <t xml:space="preserve">CA30107</t>
  </si>
  <si>
    <t xml:space="preserve">CODIGO</t>
  </si>
  <si>
    <t xml:space="preserve">PRECIO</t>
  </si>
  <si>
    <t xml:space="preserve">CA11064 C</t>
  </si>
  <si>
    <t xml:space="preserve">CA11069F   </t>
  </si>
  <si>
    <t xml:space="preserve">CA11034 C</t>
  </si>
  <si>
    <t xml:space="preserve">CA11036 C</t>
  </si>
  <si>
    <t xml:space="preserve">KIT5001</t>
  </si>
  <si>
    <t xml:space="preserve">KIT5002</t>
  </si>
  <si>
    <t xml:space="preserve">KIT5003</t>
  </si>
  <si>
    <t xml:space="preserve">KIT5004</t>
  </si>
  <si>
    <t xml:space="preserve">KIT5005</t>
  </si>
  <si>
    <t xml:space="preserve">KIT5006</t>
  </si>
  <si>
    <t xml:space="preserve">KIT5007</t>
  </si>
  <si>
    <t xml:space="preserve">KIT5008</t>
  </si>
  <si>
    <t xml:space="preserve">KIT5009</t>
  </si>
  <si>
    <t xml:space="preserve">KIT5010</t>
  </si>
  <si>
    <t xml:space="preserve">KIT5011</t>
  </si>
  <si>
    <t xml:space="preserve">KIT5012</t>
  </si>
  <si>
    <t xml:space="preserve">KIT5013</t>
  </si>
  <si>
    <t xml:space="preserve">KIT6001</t>
  </si>
  <si>
    <t xml:space="preserve">KIT7001</t>
  </si>
  <si>
    <t xml:space="preserve">KIT7002</t>
  </si>
  <si>
    <t xml:space="preserve">KIT7003</t>
  </si>
  <si>
    <t xml:space="preserve">KIT7004</t>
  </si>
  <si>
    <t xml:space="preserve">KIT7005</t>
  </si>
  <si>
    <t xml:space="preserve">KIT7006</t>
  </si>
  <si>
    <t xml:space="preserve">KIT8001</t>
  </si>
  <si>
    <t xml:space="preserve">KIT8002</t>
  </si>
  <si>
    <t xml:space="preserve">U50000</t>
  </si>
  <si>
    <t xml:space="preserve">KIT8003</t>
  </si>
  <si>
    <t xml:space="preserve">U50100</t>
  </si>
  <si>
    <t xml:space="preserve">KIT8004</t>
  </si>
  <si>
    <t xml:space="preserve">U50101</t>
  </si>
  <si>
    <t xml:space="preserve">KIT8005</t>
  </si>
  <si>
    <t xml:space="preserve">U50102</t>
  </si>
  <si>
    <t xml:space="preserve">KIT8006</t>
  </si>
  <si>
    <t xml:space="preserve">U50103</t>
  </si>
  <si>
    <t xml:space="preserve">U50200</t>
  </si>
  <si>
    <t xml:space="preserve">U50300</t>
  </si>
  <si>
    <t xml:space="preserve">U50301</t>
  </si>
  <si>
    <t xml:space="preserve">U50302</t>
  </si>
  <si>
    <t xml:space="preserve">U50400</t>
  </si>
  <si>
    <t xml:space="preserve">U50500</t>
  </si>
  <si>
    <t xml:space="preserve">U50600</t>
  </si>
  <si>
    <t xml:space="preserve">U50601</t>
  </si>
  <si>
    <t xml:space="preserve">KIT1001</t>
  </si>
  <si>
    <t xml:space="preserve">KIT1002</t>
  </si>
  <si>
    <t xml:space="preserve">KIT1003</t>
  </si>
  <si>
    <t xml:space="preserve">KIT1004</t>
  </si>
  <si>
    <t xml:space="preserve">KIT1005</t>
  </si>
  <si>
    <t xml:space="preserve">KIT1006</t>
  </si>
  <si>
    <t xml:space="preserve">KIT2001</t>
  </si>
  <si>
    <t xml:space="preserve">KIT2002</t>
  </si>
  <si>
    <t xml:space="preserve">KIT2003</t>
  </si>
  <si>
    <t xml:space="preserve">KIT2004</t>
  </si>
  <si>
    <t xml:space="preserve">KIT2005</t>
  </si>
  <si>
    <t xml:space="preserve">KIT2006</t>
  </si>
  <si>
    <t xml:space="preserve">KIT3001</t>
  </si>
  <si>
    <t xml:space="preserve">KIT3002</t>
  </si>
  <si>
    <t xml:space="preserve">KIT3003</t>
  </si>
  <si>
    <t xml:space="preserve">KIT3004</t>
  </si>
  <si>
    <t xml:space="preserve">KIT3005</t>
  </si>
  <si>
    <t xml:space="preserve">KIT3006</t>
  </si>
  <si>
    <t xml:space="preserve">KIT3007</t>
  </si>
  <si>
    <t xml:space="preserve">KIT4001</t>
  </si>
  <si>
    <t xml:space="preserve">KIT4002</t>
  </si>
  <si>
    <t xml:space="preserve">KIT4003</t>
  </si>
  <si>
    <t xml:space="preserve">KIT4004</t>
  </si>
  <si>
    <t xml:space="preserve">KIT4005</t>
  </si>
  <si>
    <t xml:space="preserve">KIT4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0.00"/>
    <numFmt numFmtId="168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28125" defaultRowHeight="12.75" zeroHeight="false" outlineLevelRow="0" outlineLevelCol="0"/>
  <cols>
    <col collapsed="false" customWidth="false" hidden="false" outlineLevel="0" max="2" min="2" style="1" width="11.28"/>
    <col collapsed="false" customWidth="false" hidden="false" outlineLevel="0" max="4" min="4" style="2" width="11.28"/>
    <col collapsed="false" customWidth="false" hidden="false" outlineLevel="0" max="6" min="6" style="2" width="11.28"/>
    <col collapsed="false" customWidth="false" hidden="false" outlineLevel="0" max="8" min="8" style="2" width="11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0</v>
      </c>
      <c r="D1" s="5" t="s">
        <v>1</v>
      </c>
      <c r="E1" s="3" t="s">
        <v>0</v>
      </c>
      <c r="F1" s="5" t="s">
        <v>1</v>
      </c>
      <c r="G1" s="3" t="s">
        <v>0</v>
      </c>
      <c r="H1" s="5" t="s">
        <v>1</v>
      </c>
    </row>
    <row r="2" customFormat="false" ht="12.75" hidden="false" customHeight="false" outlineLevel="0" collapsed="false">
      <c r="A2" s="6" t="s">
        <v>2</v>
      </c>
      <c r="B2" s="7" t="n">
        <v>449.76371672232</v>
      </c>
      <c r="C2" s="6" t="s">
        <v>3</v>
      </c>
      <c r="D2" s="8" t="n">
        <v>373.9497557796</v>
      </c>
      <c r="E2" s="6" t="s">
        <v>4</v>
      </c>
      <c r="F2" s="8" t="n">
        <v>946.1850430032</v>
      </c>
      <c r="G2" s="6" t="s">
        <v>5</v>
      </c>
      <c r="H2" s="8" t="n">
        <v>664.24722115752</v>
      </c>
    </row>
    <row r="3" customFormat="false" ht="12.75" hidden="false" customHeight="false" outlineLevel="0" collapsed="false">
      <c r="A3" s="6" t="s">
        <v>6</v>
      </c>
      <c r="B3" s="7" t="n">
        <v>946.1850430032</v>
      </c>
      <c r="C3" s="6" t="s">
        <v>7</v>
      </c>
      <c r="D3" s="8" t="n">
        <v>664.24722115752</v>
      </c>
      <c r="E3" s="6" t="s">
        <v>8</v>
      </c>
      <c r="F3" s="8" t="n">
        <v>1237.76717520456</v>
      </c>
      <c r="G3" s="6" t="s">
        <v>9</v>
      </c>
      <c r="H3" s="8" t="n">
        <v>462.74071347504</v>
      </c>
    </row>
    <row r="4" customFormat="false" ht="12.75" hidden="false" customHeight="false" outlineLevel="0" collapsed="false">
      <c r="A4" s="6" t="s">
        <v>10</v>
      </c>
      <c r="B4" s="7" t="n">
        <v>651.97772207568</v>
      </c>
      <c r="C4" s="6" t="s">
        <v>11</v>
      </c>
      <c r="D4" s="8" t="n">
        <v>1351.8791021736</v>
      </c>
      <c r="E4" s="6" t="s">
        <v>12</v>
      </c>
      <c r="F4" s="8" t="n">
        <v>1351.8791021736</v>
      </c>
      <c r="G4" s="6" t="s">
        <v>13</v>
      </c>
      <c r="H4" s="8" t="n">
        <v>1351.8791021736</v>
      </c>
    </row>
    <row r="5" customFormat="false" ht="12.75" hidden="false" customHeight="false" outlineLevel="0" collapsed="false">
      <c r="A5" s="6" t="s">
        <v>14</v>
      </c>
      <c r="B5" s="7" t="n">
        <v>499.08375172656</v>
      </c>
      <c r="C5" s="6" t="s">
        <v>15</v>
      </c>
      <c r="D5" s="8" t="n">
        <v>1351.8791021736</v>
      </c>
      <c r="E5" s="6" t="s">
        <v>16</v>
      </c>
      <c r="F5" s="8" t="n">
        <v>499.08375172656</v>
      </c>
      <c r="G5" s="6" t="s">
        <v>17</v>
      </c>
      <c r="H5" s="8" t="n">
        <v>373.9497557796</v>
      </c>
    </row>
    <row r="6" customFormat="false" ht="12.75" hidden="false" customHeight="false" outlineLevel="0" collapsed="false">
      <c r="A6" s="6" t="s">
        <v>18</v>
      </c>
      <c r="B6" s="7" t="n">
        <v>462.74071347504</v>
      </c>
      <c r="C6" s="6" t="s">
        <v>19</v>
      </c>
      <c r="D6" s="8" t="n">
        <v>427.40306665056</v>
      </c>
      <c r="E6" s="6" t="s">
        <v>20</v>
      </c>
      <c r="F6" s="8" t="n">
        <v>462.74071347504</v>
      </c>
      <c r="G6" s="6" t="s">
        <v>21</v>
      </c>
      <c r="H6" s="8" t="n">
        <v>499.08375172656</v>
      </c>
    </row>
    <row r="7" customFormat="false" ht="12.75" hidden="false" customHeight="false" outlineLevel="0" collapsed="false">
      <c r="A7" s="6" t="s">
        <v>22</v>
      </c>
      <c r="B7" s="7" t="n">
        <v>575.27007986448</v>
      </c>
      <c r="C7" s="6" t="s">
        <v>23</v>
      </c>
      <c r="D7" s="8" t="n">
        <v>575.27007986448</v>
      </c>
      <c r="E7" s="6" t="s">
        <v>24</v>
      </c>
      <c r="F7" s="8" t="n">
        <v>830.97463280832</v>
      </c>
      <c r="G7" s="6" t="s">
        <v>25</v>
      </c>
      <c r="H7" s="8" t="n">
        <v>830.97463280832</v>
      </c>
    </row>
    <row r="8" customFormat="false" ht="12.75" hidden="false" customHeight="false" outlineLevel="0" collapsed="false">
      <c r="A8" s="6" t="s">
        <v>26</v>
      </c>
      <c r="B8" s="7" t="n">
        <v>1019.09453982336</v>
      </c>
      <c r="C8" s="6" t="s">
        <v>27</v>
      </c>
      <c r="D8" s="8" t="n">
        <v>1128.29121981576</v>
      </c>
      <c r="E8" s="6" t="s">
        <v>28</v>
      </c>
      <c r="F8" s="8" t="n">
        <v>1128.29121981576</v>
      </c>
      <c r="G8" s="6" t="s">
        <v>29</v>
      </c>
      <c r="H8" s="8" t="n">
        <v>499.08375172656</v>
      </c>
    </row>
    <row r="9" customFormat="false" ht="12.75" hidden="false" customHeight="false" outlineLevel="0" collapsed="false">
      <c r="A9" s="6" t="s">
        <v>30</v>
      </c>
      <c r="B9" s="7" t="n">
        <v>499.08375172656</v>
      </c>
      <c r="C9" s="6" t="s">
        <v>31</v>
      </c>
      <c r="D9" s="8" t="n">
        <v>958.80829092048</v>
      </c>
      <c r="E9" s="6" t="s">
        <v>32</v>
      </c>
      <c r="F9" s="8" t="n">
        <v>958.80829092048</v>
      </c>
      <c r="G9" s="6" t="s">
        <v>33</v>
      </c>
      <c r="H9" s="8" t="n">
        <v>1434.67494802632</v>
      </c>
    </row>
    <row r="10" customFormat="false" ht="12.75" hidden="false" customHeight="false" outlineLevel="0" collapsed="false">
      <c r="A10" s="6" t="s">
        <v>34</v>
      </c>
      <c r="B10" s="7" t="n">
        <v>623.41715820384</v>
      </c>
      <c r="C10" s="6" t="s">
        <v>35</v>
      </c>
      <c r="D10" s="8" t="n">
        <v>848.75516637912</v>
      </c>
      <c r="E10" s="6" t="s">
        <v>36</v>
      </c>
      <c r="F10" s="8" t="n">
        <v>373.9497557796</v>
      </c>
      <c r="G10" s="6" t="s">
        <v>37</v>
      </c>
      <c r="H10" s="8" t="n">
        <v>618.61362138576</v>
      </c>
    </row>
    <row r="11" customFormat="false" ht="12.75" hidden="false" customHeight="false" outlineLevel="0" collapsed="false">
      <c r="A11" s="6" t="s">
        <v>38</v>
      </c>
      <c r="B11" s="7" t="n">
        <v>2765.79457906752</v>
      </c>
      <c r="C11" s="6" t="s">
        <v>39</v>
      </c>
      <c r="D11" s="8" t="n">
        <v>462.74071347504</v>
      </c>
      <c r="E11" s="6" t="s">
        <v>40</v>
      </c>
      <c r="F11" s="8" t="n">
        <v>647.65826261136</v>
      </c>
      <c r="G11" s="6" t="s">
        <v>41</v>
      </c>
      <c r="H11" s="8" t="n">
        <v>647.65826261136</v>
      </c>
    </row>
    <row r="12" customFormat="false" ht="12.75" hidden="false" customHeight="false" outlineLevel="0" collapsed="false">
      <c r="A12" s="6" t="s">
        <v>42</v>
      </c>
      <c r="B12" s="7" t="n">
        <v>462.74071347504</v>
      </c>
      <c r="C12" s="6" t="s">
        <v>43</v>
      </c>
      <c r="D12" s="8" t="n">
        <v>972.92100761856</v>
      </c>
      <c r="E12" s="6" t="s">
        <v>44</v>
      </c>
      <c r="F12" s="8" t="n">
        <v>972.92100761856</v>
      </c>
      <c r="G12" s="6" t="s">
        <v>45</v>
      </c>
      <c r="H12" s="8" t="n">
        <v>623.41715820384</v>
      </c>
    </row>
    <row r="13" customFormat="false" ht="12.75" hidden="false" customHeight="false" outlineLevel="0" collapsed="false">
      <c r="A13" s="6" t="s">
        <v>46</v>
      </c>
      <c r="B13" s="7" t="n">
        <v>727.54964434152</v>
      </c>
      <c r="C13" s="6" t="s">
        <v>47</v>
      </c>
      <c r="D13" s="8" t="n">
        <v>946.1850430032</v>
      </c>
      <c r="E13" s="6" t="s">
        <v>48</v>
      </c>
      <c r="F13" s="8" t="n">
        <v>740.22874733808</v>
      </c>
      <c r="G13" s="6" t="s">
        <v>49</v>
      </c>
      <c r="H13" s="8" t="n">
        <v>1019.09453982336</v>
      </c>
    </row>
    <row r="14" customFormat="false" ht="12.75" hidden="false" customHeight="false" outlineLevel="0" collapsed="false">
      <c r="A14" s="6" t="s">
        <v>50</v>
      </c>
      <c r="B14" s="7" t="n">
        <v>1538.807434164</v>
      </c>
      <c r="C14" s="6" t="s">
        <v>51</v>
      </c>
      <c r="D14" s="8" t="n">
        <v>1247.63490587736</v>
      </c>
      <c r="E14" s="6" t="s">
        <v>52</v>
      </c>
      <c r="F14" s="8" t="n">
        <v>639.24276399984</v>
      </c>
      <c r="G14" s="6" t="s">
        <v>53</v>
      </c>
      <c r="H14" s="8" t="n">
        <v>819.35677631808</v>
      </c>
    </row>
    <row r="15" customFormat="false" ht="12.75" hidden="false" customHeight="false" outlineLevel="0" collapsed="false">
      <c r="A15" s="6" t="s">
        <v>54</v>
      </c>
      <c r="B15" s="7" t="n">
        <v>462.74071347504</v>
      </c>
      <c r="C15" s="6" t="s">
        <v>55</v>
      </c>
      <c r="D15" s="8" t="n">
        <v>1237.76717520456</v>
      </c>
      <c r="E15" s="6" t="s">
        <v>56</v>
      </c>
      <c r="F15" s="8" t="n">
        <v>639.24276399984</v>
      </c>
      <c r="G15" s="6" t="s">
        <v>57</v>
      </c>
      <c r="H15" s="8" t="n">
        <v>1022.74373833632</v>
      </c>
    </row>
    <row r="16" customFormat="false" ht="12.75" hidden="false" customHeight="false" outlineLevel="0" collapsed="false">
      <c r="A16" s="6" t="s">
        <v>58</v>
      </c>
      <c r="B16" s="7" t="n">
        <v>1019.09453982336</v>
      </c>
      <c r="C16" s="6" t="s">
        <v>59</v>
      </c>
      <c r="D16" s="8" t="n">
        <v>1019.09453982336</v>
      </c>
      <c r="E16" s="6" t="s">
        <v>60</v>
      </c>
      <c r="F16" s="8" t="n">
        <v>1601.49545147592</v>
      </c>
      <c r="G16" s="6" t="s">
        <v>61</v>
      </c>
      <c r="H16" s="8" t="n">
        <v>3348.06516220176</v>
      </c>
    </row>
    <row r="17" customFormat="false" ht="12.75" hidden="false" customHeight="false" outlineLevel="0" collapsed="false">
      <c r="A17" s="6" t="s">
        <v>62</v>
      </c>
      <c r="B17" s="7" t="n">
        <v>462.74071347504</v>
      </c>
      <c r="C17" s="6" t="s">
        <v>63</v>
      </c>
      <c r="D17" s="8" t="n">
        <v>763.22242164168</v>
      </c>
      <c r="E17" s="6" t="s">
        <v>64</v>
      </c>
      <c r="F17" s="8" t="n">
        <v>922.57696282752</v>
      </c>
      <c r="G17" s="6" t="s">
        <v>65</v>
      </c>
      <c r="H17" s="8" t="n">
        <v>623.41715820384</v>
      </c>
    </row>
    <row r="18" customFormat="false" ht="12.75" hidden="false" customHeight="false" outlineLevel="0" collapsed="false">
      <c r="A18" s="6" t="s">
        <v>66</v>
      </c>
      <c r="B18" s="7" t="n">
        <v>885.65675542344</v>
      </c>
      <c r="C18" s="6" t="s">
        <v>67</v>
      </c>
      <c r="D18" s="8" t="n">
        <v>623.41715820384</v>
      </c>
      <c r="E18" s="6" t="s">
        <v>68</v>
      </c>
      <c r="F18" s="8" t="n">
        <v>1107.10352640888</v>
      </c>
      <c r="G18" s="6" t="s">
        <v>69</v>
      </c>
      <c r="H18" s="8" t="n">
        <v>1328.5130606748</v>
      </c>
    </row>
    <row r="19" customFormat="false" ht="12.75" hidden="false" customHeight="false" outlineLevel="0" collapsed="false">
      <c r="A19" s="6" t="s">
        <v>70</v>
      </c>
      <c r="B19" s="7" t="n">
        <v>800.64532475928</v>
      </c>
      <c r="C19" s="6" t="s">
        <v>71</v>
      </c>
      <c r="D19" s="8" t="n">
        <v>373.9497557796</v>
      </c>
      <c r="E19" s="6" t="s">
        <v>72</v>
      </c>
      <c r="F19" s="8" t="n">
        <v>618.61362138576</v>
      </c>
      <c r="G19" s="6" t="s">
        <v>73</v>
      </c>
      <c r="H19" s="8" t="n">
        <v>373.9497557796</v>
      </c>
    </row>
    <row r="20" customFormat="false" ht="12.75" hidden="false" customHeight="false" outlineLevel="0" collapsed="false">
      <c r="A20" s="6" t="s">
        <v>74</v>
      </c>
      <c r="B20" s="7" t="n">
        <v>618.61362138576</v>
      </c>
      <c r="C20" s="6" t="s">
        <v>75</v>
      </c>
      <c r="D20" s="8" t="n">
        <v>427.40306665056</v>
      </c>
      <c r="E20" s="6" t="s">
        <v>76</v>
      </c>
      <c r="F20" s="8" t="n">
        <v>811.03436950536</v>
      </c>
      <c r="G20" s="6" t="s">
        <v>77</v>
      </c>
      <c r="H20" s="8" t="n">
        <v>485.8460979372</v>
      </c>
    </row>
    <row r="21" customFormat="false" ht="12.75" hidden="false" customHeight="false" outlineLevel="0" collapsed="false">
      <c r="A21" s="6" t="s">
        <v>78</v>
      </c>
      <c r="B21" s="7" t="n">
        <v>373.9497557796</v>
      </c>
      <c r="C21" s="6" t="s">
        <v>79</v>
      </c>
      <c r="D21" s="8" t="n">
        <v>618.61362138576</v>
      </c>
      <c r="E21" s="6" t="s">
        <v>80</v>
      </c>
      <c r="F21" s="8" t="n">
        <v>1325.31070279608</v>
      </c>
      <c r="G21" s="6" t="s">
        <v>81</v>
      </c>
      <c r="H21" s="8" t="n">
        <v>1291.23910443528</v>
      </c>
    </row>
    <row r="22" customFormat="false" ht="12.75" hidden="false" customHeight="false" outlineLevel="0" collapsed="false">
      <c r="A22" s="6" t="s">
        <v>82</v>
      </c>
      <c r="B22" s="7" t="n">
        <v>3624.28714760112</v>
      </c>
      <c r="C22" s="6" t="s">
        <v>83</v>
      </c>
      <c r="D22" s="8" t="n">
        <v>1342.36512033624</v>
      </c>
      <c r="E22" s="6" t="s">
        <v>84</v>
      </c>
      <c r="F22" s="8" t="n">
        <v>485.8460979372</v>
      </c>
      <c r="G22" s="6" t="s">
        <v>85</v>
      </c>
      <c r="H22" s="8" t="n">
        <v>925.85379414528</v>
      </c>
    </row>
    <row r="23" customFormat="false" ht="12.75" hidden="false" customHeight="false" outlineLevel="0" collapsed="false">
      <c r="A23" s="6" t="s">
        <v>86</v>
      </c>
      <c r="B23" s="7" t="n">
        <v>549.72569027376</v>
      </c>
      <c r="C23" s="6" t="s">
        <v>87</v>
      </c>
      <c r="D23" s="8" t="n">
        <v>600.88894289424</v>
      </c>
      <c r="E23" s="6" t="s">
        <v>88</v>
      </c>
      <c r="F23" s="8" t="n">
        <v>499.08375172656</v>
      </c>
      <c r="G23" s="6" t="s">
        <v>89</v>
      </c>
      <c r="H23" s="8" t="n">
        <v>427.40306665056</v>
      </c>
    </row>
    <row r="24" customFormat="false" ht="12.75" hidden="false" customHeight="false" outlineLevel="0" collapsed="false">
      <c r="A24" s="6" t="s">
        <v>90</v>
      </c>
      <c r="B24" s="7" t="n">
        <v>618.61362138576</v>
      </c>
      <c r="C24" s="6" t="s">
        <v>91</v>
      </c>
      <c r="D24" s="8" t="n">
        <v>585.56603281176</v>
      </c>
      <c r="E24" s="6" t="s">
        <v>92</v>
      </c>
      <c r="F24" s="8" t="n">
        <v>585.56603281176</v>
      </c>
      <c r="G24" s="6" t="s">
        <v>93</v>
      </c>
      <c r="H24" s="8" t="n">
        <v>447.43642175232</v>
      </c>
    </row>
    <row r="25" customFormat="false" ht="12.75" hidden="false" customHeight="false" outlineLevel="0" collapsed="false">
      <c r="A25" s="6" t="s">
        <v>94</v>
      </c>
      <c r="B25" s="7" t="n">
        <v>585.56603281176</v>
      </c>
      <c r="C25" s="6" t="s">
        <v>95</v>
      </c>
      <c r="D25" s="8" t="n">
        <v>585.56603281176</v>
      </c>
      <c r="E25" s="6" t="s">
        <v>96</v>
      </c>
      <c r="F25" s="8" t="n">
        <v>1607.21128792224</v>
      </c>
      <c r="G25" s="6" t="s">
        <v>97</v>
      </c>
      <c r="H25" s="8" t="n">
        <v>552.36949735968</v>
      </c>
    </row>
    <row r="26" customFormat="false" ht="12.75" hidden="false" customHeight="false" outlineLevel="0" collapsed="false">
      <c r="A26" s="6" t="s">
        <v>98</v>
      </c>
      <c r="B26" s="7" t="n">
        <v>1382.7855793752</v>
      </c>
      <c r="C26" s="6" t="s">
        <v>99</v>
      </c>
      <c r="D26" s="8" t="n">
        <v>727.54964434152</v>
      </c>
      <c r="E26" s="6" t="s">
        <v>100</v>
      </c>
      <c r="F26" s="8" t="n">
        <v>727.54964434152</v>
      </c>
      <c r="G26" s="6" t="s">
        <v>101</v>
      </c>
      <c r="H26" s="8" t="n">
        <v>623.41715820384</v>
      </c>
    </row>
    <row r="27" customFormat="false" ht="12.75" hidden="false" customHeight="false" outlineLevel="0" collapsed="false">
      <c r="A27" s="6" t="s">
        <v>102</v>
      </c>
      <c r="B27" s="7" t="n">
        <v>574.87909430952</v>
      </c>
      <c r="C27" s="6" t="s">
        <v>103</v>
      </c>
      <c r="D27" s="8" t="n">
        <v>1543.35031394544</v>
      </c>
      <c r="E27" s="6" t="s">
        <v>104</v>
      </c>
      <c r="F27" s="8" t="n">
        <v>725.16649429224</v>
      </c>
      <c r="G27" s="6" t="s">
        <v>105</v>
      </c>
      <c r="H27" s="8" t="n">
        <v>373.9497557796</v>
      </c>
    </row>
    <row r="28" customFormat="false" ht="12.75" hidden="false" customHeight="false" outlineLevel="0" collapsed="false">
      <c r="A28" s="6" t="s">
        <v>106</v>
      </c>
      <c r="B28" s="7" t="n">
        <v>618.61362138576</v>
      </c>
      <c r="C28" s="6" t="s">
        <v>107</v>
      </c>
      <c r="D28" s="8" t="n">
        <v>373.9497557796</v>
      </c>
      <c r="E28" s="6" t="s">
        <v>108</v>
      </c>
      <c r="F28" s="8" t="n">
        <v>618.61362138576</v>
      </c>
      <c r="G28" s="6" t="s">
        <v>109</v>
      </c>
      <c r="H28" s="8" t="n">
        <v>1273.5888993828</v>
      </c>
    </row>
    <row r="29" customFormat="false" ht="12.75" hidden="false" customHeight="false" outlineLevel="0" collapsed="false">
      <c r="A29" s="6" t="s">
        <v>110</v>
      </c>
      <c r="B29" s="7" t="n">
        <v>623.41715820384</v>
      </c>
      <c r="C29" s="6" t="s">
        <v>111</v>
      </c>
      <c r="D29" s="8" t="n">
        <v>982.7701199316</v>
      </c>
      <c r="E29" s="6" t="s">
        <v>112</v>
      </c>
      <c r="F29" s="8" t="n">
        <v>690.741147096</v>
      </c>
      <c r="G29" s="6" t="s">
        <v>113</v>
      </c>
      <c r="H29" s="8" t="n">
        <v>1019.09453982336</v>
      </c>
    </row>
    <row r="30" customFormat="false" ht="12.75" hidden="false" customHeight="false" outlineLevel="0" collapsed="false">
      <c r="A30" s="6" t="s">
        <v>114</v>
      </c>
      <c r="B30" s="7" t="n">
        <v>427.40306665056</v>
      </c>
      <c r="C30" s="6" t="s">
        <v>115</v>
      </c>
      <c r="D30" s="8" t="n">
        <v>462.74071347504</v>
      </c>
      <c r="E30" s="6" t="s">
        <v>116</v>
      </c>
      <c r="F30" s="8" t="n">
        <v>800.64532475928</v>
      </c>
      <c r="G30" s="6" t="s">
        <v>117</v>
      </c>
      <c r="H30" s="8" t="n">
        <v>1019.09453982336</v>
      </c>
    </row>
    <row r="31" customFormat="false" ht="12.75" hidden="false" customHeight="false" outlineLevel="0" collapsed="false">
      <c r="A31" s="6" t="s">
        <v>118</v>
      </c>
      <c r="B31" s="7" t="n">
        <v>373.9497557796</v>
      </c>
      <c r="C31" s="6" t="s">
        <v>119</v>
      </c>
      <c r="D31" s="8" t="n">
        <v>618.61362138576</v>
      </c>
      <c r="E31" s="6" t="s">
        <v>120</v>
      </c>
      <c r="F31" s="8" t="n">
        <v>1019.09453982336</v>
      </c>
      <c r="G31" s="6" t="s">
        <v>121</v>
      </c>
      <c r="H31" s="8" t="n">
        <v>767.13227719128</v>
      </c>
    </row>
    <row r="32" customFormat="false" ht="12.75" hidden="false" customHeight="false" outlineLevel="0" collapsed="false">
      <c r="A32" s="6" t="s">
        <v>122</v>
      </c>
      <c r="B32" s="7" t="n">
        <v>800.64532475928</v>
      </c>
      <c r="C32" s="6" t="s">
        <v>123</v>
      </c>
      <c r="D32" s="8" t="n">
        <v>873.35001962208</v>
      </c>
      <c r="E32" s="6" t="s">
        <v>124</v>
      </c>
      <c r="F32" s="8" t="n">
        <v>708.5216806668</v>
      </c>
      <c r="G32" s="6" t="s">
        <v>125</v>
      </c>
      <c r="H32" s="8" t="n">
        <v>715.93178785128</v>
      </c>
    </row>
    <row r="33" customFormat="false" ht="12.75" hidden="false" customHeight="false" outlineLevel="0" collapsed="false">
      <c r="A33" s="6" t="s">
        <v>126</v>
      </c>
      <c r="B33" s="7" t="n">
        <v>373.9497557796</v>
      </c>
      <c r="C33" s="6" t="s">
        <v>127</v>
      </c>
      <c r="D33" s="8" t="n">
        <v>618.61362138576</v>
      </c>
      <c r="E33" s="6" t="s">
        <v>128</v>
      </c>
      <c r="F33" s="8" t="n">
        <v>373.9497557796</v>
      </c>
      <c r="G33" s="6" t="s">
        <v>129</v>
      </c>
      <c r="H33" s="8" t="n">
        <v>618.61362138576</v>
      </c>
    </row>
    <row r="34" customFormat="false" ht="12.75" hidden="false" customHeight="false" outlineLevel="0" collapsed="false">
      <c r="A34" s="6" t="s">
        <v>130</v>
      </c>
      <c r="B34" s="7" t="n">
        <v>1106.71254085392</v>
      </c>
      <c r="C34" s="6" t="s">
        <v>131</v>
      </c>
      <c r="D34" s="8" t="n">
        <v>764.35814158704</v>
      </c>
      <c r="E34" s="6" t="s">
        <v>132</v>
      </c>
      <c r="F34" s="8" t="n">
        <v>811.12746130416</v>
      </c>
      <c r="G34" s="6" t="s">
        <v>133</v>
      </c>
      <c r="H34" s="8" t="n">
        <v>499.08375172656</v>
      </c>
    </row>
    <row r="35" customFormat="false" ht="12.75" hidden="false" customHeight="false" outlineLevel="0" collapsed="false">
      <c r="A35" s="6" t="s">
        <v>134</v>
      </c>
      <c r="B35" s="7" t="n">
        <v>462.74071347504</v>
      </c>
      <c r="C35" s="6" t="s">
        <v>135</v>
      </c>
      <c r="D35" s="8" t="n">
        <v>811.12746130416</v>
      </c>
      <c r="E35" s="6" t="s">
        <v>136</v>
      </c>
      <c r="F35" s="8" t="n">
        <v>1091.89232648496</v>
      </c>
      <c r="G35" s="6" t="s">
        <v>137</v>
      </c>
      <c r="H35" s="8" t="n">
        <v>1965.24234610704</v>
      </c>
    </row>
    <row r="36" customFormat="false" ht="12.75" hidden="false" customHeight="false" outlineLevel="0" collapsed="false">
      <c r="A36" s="6" t="s">
        <v>138</v>
      </c>
      <c r="B36" s="7" t="n">
        <v>499.08375172656</v>
      </c>
      <c r="C36" s="6" t="s">
        <v>139</v>
      </c>
      <c r="D36" s="8" t="n">
        <v>1601.49545147592</v>
      </c>
      <c r="E36" s="6" t="s">
        <v>140</v>
      </c>
      <c r="F36" s="8" t="n">
        <v>1086.6605673924</v>
      </c>
      <c r="G36" s="6" t="s">
        <v>141</v>
      </c>
      <c r="H36" s="8" t="n">
        <v>708.5216806668</v>
      </c>
    </row>
    <row r="37" customFormat="false" ht="12.75" hidden="false" customHeight="false" outlineLevel="0" collapsed="false">
      <c r="A37" s="6" t="s">
        <v>142</v>
      </c>
      <c r="B37" s="7" t="n">
        <v>655.16146159464</v>
      </c>
      <c r="C37" s="6" t="s">
        <v>143</v>
      </c>
      <c r="D37" s="8" t="n">
        <v>427.40306665056</v>
      </c>
      <c r="E37" s="6" t="s">
        <v>144</v>
      </c>
      <c r="F37" s="8" t="n">
        <v>1621.97564721192</v>
      </c>
      <c r="G37" s="6" t="s">
        <v>145</v>
      </c>
      <c r="H37" s="8" t="n">
        <v>830.97463280832</v>
      </c>
    </row>
    <row r="38" customFormat="false" ht="12.75" hidden="false" customHeight="false" outlineLevel="0" collapsed="false">
      <c r="A38" s="6" t="s">
        <v>146</v>
      </c>
      <c r="B38" s="7" t="n">
        <v>2315.26750959504</v>
      </c>
      <c r="C38" s="6" t="s">
        <v>147</v>
      </c>
      <c r="D38" s="8" t="n">
        <v>1022.74373833632</v>
      </c>
      <c r="E38" s="6" t="s">
        <v>148</v>
      </c>
      <c r="F38" s="8" t="n">
        <v>1965.24234610704</v>
      </c>
      <c r="G38" s="6" t="s">
        <v>149</v>
      </c>
      <c r="H38" s="8" t="n">
        <v>1975.5010623348</v>
      </c>
    </row>
    <row r="39" customFormat="false" ht="12.75" hidden="false" customHeight="false" outlineLevel="0" collapsed="false">
      <c r="A39" s="6" t="s">
        <v>150</v>
      </c>
      <c r="B39" s="7" t="n">
        <v>2058.85545898032</v>
      </c>
      <c r="C39" s="6" t="s">
        <v>151</v>
      </c>
      <c r="D39" s="8" t="n">
        <v>1767.40365529728</v>
      </c>
      <c r="E39" s="6" t="s">
        <v>152</v>
      </c>
      <c r="F39" s="8" t="n">
        <v>1767.40365529728</v>
      </c>
      <c r="G39" s="6" t="s">
        <v>153</v>
      </c>
      <c r="H39" s="8" t="n">
        <v>1107.10352640888</v>
      </c>
    </row>
    <row r="40" customFormat="false" ht="12.75" hidden="false" customHeight="false" outlineLevel="0" collapsed="false">
      <c r="A40" s="6" t="s">
        <v>154</v>
      </c>
      <c r="B40" s="7" t="n">
        <v>427.40306665056</v>
      </c>
      <c r="C40" s="6" t="s">
        <v>155</v>
      </c>
      <c r="D40" s="8" t="n">
        <v>1426.3525412136</v>
      </c>
      <c r="E40" s="6" t="s">
        <v>156</v>
      </c>
      <c r="F40" s="8" t="n">
        <v>1940.38683582744</v>
      </c>
      <c r="G40" s="6" t="s">
        <v>157</v>
      </c>
      <c r="H40" s="8" t="n">
        <v>1328.5130606748</v>
      </c>
    </row>
    <row r="41" customFormat="false" ht="12.75" hidden="false" customHeight="false" outlineLevel="0" collapsed="false">
      <c r="A41" s="6" t="s">
        <v>158</v>
      </c>
      <c r="B41" s="7" t="n">
        <v>441.10617943392</v>
      </c>
      <c r="C41" s="6" t="s">
        <v>159</v>
      </c>
      <c r="D41" s="8" t="n">
        <v>427.40306665056</v>
      </c>
      <c r="E41" s="6" t="s">
        <v>160</v>
      </c>
      <c r="F41" s="8" t="n">
        <v>462.74071347504</v>
      </c>
      <c r="G41" s="6" t="s">
        <v>161</v>
      </c>
      <c r="H41" s="8" t="n">
        <v>462.74071347504</v>
      </c>
    </row>
    <row r="42" customFormat="false" ht="12.75" hidden="false" customHeight="false" outlineLevel="0" collapsed="false">
      <c r="A42" s="6" t="s">
        <v>162</v>
      </c>
      <c r="B42" s="7" t="n">
        <v>1348.08095678256</v>
      </c>
      <c r="C42" s="6" t="s">
        <v>163</v>
      </c>
      <c r="D42" s="8" t="n">
        <v>373.9497557796</v>
      </c>
      <c r="E42" s="6" t="s">
        <v>164</v>
      </c>
      <c r="F42" s="8" t="n">
        <v>373.9497557796</v>
      </c>
      <c r="G42" s="6" t="s">
        <v>165</v>
      </c>
      <c r="H42" s="8" t="n">
        <v>521.46302015808</v>
      </c>
    </row>
    <row r="43" customFormat="false" ht="12.75" hidden="false" customHeight="false" outlineLevel="0" collapsed="false">
      <c r="A43" s="6" t="s">
        <v>166</v>
      </c>
      <c r="B43" s="7" t="n">
        <v>462.74071347504</v>
      </c>
      <c r="C43" s="6" t="s">
        <v>167</v>
      </c>
      <c r="D43" s="8" t="n">
        <v>2045.56195011168</v>
      </c>
      <c r="E43" s="6" t="s">
        <v>168</v>
      </c>
      <c r="F43" s="8" t="n">
        <v>1316.20632487344</v>
      </c>
      <c r="G43" s="6" t="s">
        <v>169</v>
      </c>
      <c r="H43" s="8" t="n">
        <v>1661.9678839764</v>
      </c>
    </row>
    <row r="44" customFormat="false" ht="12.75" hidden="false" customHeight="false" outlineLevel="0" collapsed="false">
      <c r="A44" s="6" t="s">
        <v>170</v>
      </c>
      <c r="B44" s="7" t="n">
        <v>1973.13653064528</v>
      </c>
      <c r="C44" s="6" t="s">
        <v>171</v>
      </c>
      <c r="D44" s="8" t="n">
        <v>387.18740956896</v>
      </c>
      <c r="E44" s="6" t="s">
        <v>172</v>
      </c>
      <c r="F44" s="8" t="n">
        <v>512.5634441928</v>
      </c>
      <c r="G44" s="6" t="s">
        <v>173</v>
      </c>
      <c r="H44" s="8" t="n">
        <v>1765.2997806444</v>
      </c>
    </row>
    <row r="45" customFormat="false" ht="12.75" hidden="false" customHeight="false" outlineLevel="0" collapsed="false">
      <c r="A45" s="6" t="s">
        <v>174</v>
      </c>
      <c r="B45" s="7" t="n">
        <v>1480.51334975544</v>
      </c>
      <c r="C45" s="6" t="s">
        <v>175</v>
      </c>
      <c r="D45" s="8" t="n">
        <v>373.9497557796</v>
      </c>
      <c r="E45" s="6" t="s">
        <v>176</v>
      </c>
      <c r="F45" s="8" t="n">
        <v>1965.24234610704</v>
      </c>
      <c r="G45" s="6" t="s">
        <v>177</v>
      </c>
      <c r="H45" s="8" t="n">
        <v>1444.11445642464</v>
      </c>
    </row>
    <row r="46" customFormat="false" ht="12.75" hidden="false" customHeight="false" outlineLevel="0" collapsed="false">
      <c r="A46" s="6" t="s">
        <v>178</v>
      </c>
      <c r="B46" s="7" t="n">
        <v>1624.6380726576</v>
      </c>
      <c r="C46" s="6" t="s">
        <v>179</v>
      </c>
      <c r="D46" s="8" t="n">
        <v>516.52915482168</v>
      </c>
      <c r="E46" s="6" t="s">
        <v>180</v>
      </c>
      <c r="F46" s="8" t="n">
        <v>538.03336034448</v>
      </c>
      <c r="G46" s="6" t="s">
        <v>181</v>
      </c>
      <c r="H46" s="8" t="n">
        <v>2131.4298253248</v>
      </c>
    </row>
    <row r="47" customFormat="false" ht="12.75" hidden="false" customHeight="false" outlineLevel="0" collapsed="false">
      <c r="A47" s="6" t="s">
        <v>182</v>
      </c>
      <c r="B47" s="7" t="n">
        <v>1535.41889268768</v>
      </c>
      <c r="C47" s="6" t="s">
        <v>183</v>
      </c>
      <c r="D47" s="8" t="n">
        <v>1476.21250865088</v>
      </c>
      <c r="E47" s="6" t="s">
        <v>184</v>
      </c>
      <c r="F47" s="8" t="n">
        <v>690.741147096</v>
      </c>
      <c r="G47" s="6" t="s">
        <v>185</v>
      </c>
      <c r="H47" s="8" t="n">
        <v>690.741147096</v>
      </c>
    </row>
    <row r="48" customFormat="false" ht="12.75" hidden="false" customHeight="false" outlineLevel="0" collapsed="false">
      <c r="A48" s="6" t="s">
        <v>186</v>
      </c>
      <c r="B48" s="7" t="n">
        <v>690.741147096</v>
      </c>
      <c r="C48" s="6" t="s">
        <v>187</v>
      </c>
      <c r="D48" s="8" t="n">
        <v>618.61362138576</v>
      </c>
      <c r="E48" s="6" t="s">
        <v>188</v>
      </c>
      <c r="F48" s="8" t="n">
        <v>610.04917589616</v>
      </c>
      <c r="G48" s="6" t="s">
        <v>189</v>
      </c>
      <c r="H48" s="8" t="n">
        <v>485.3806389432</v>
      </c>
    </row>
    <row r="49" customFormat="false" ht="12.75" hidden="false" customHeight="false" outlineLevel="0" collapsed="false">
      <c r="A49" s="6" t="s">
        <v>190</v>
      </c>
      <c r="B49" s="7" t="n">
        <v>1351.8791021736</v>
      </c>
      <c r="C49" s="6" t="s">
        <v>191</v>
      </c>
      <c r="D49" s="8" t="n">
        <v>511.37186916816</v>
      </c>
      <c r="E49" s="6" t="s">
        <v>192</v>
      </c>
      <c r="F49" s="8" t="n">
        <v>1346.64734308104</v>
      </c>
      <c r="G49" s="6" t="s">
        <v>193</v>
      </c>
      <c r="H49" s="8" t="n">
        <v>1601.49545147592</v>
      </c>
    </row>
    <row r="50" customFormat="false" ht="12.75" hidden="false" customHeight="false" outlineLevel="0" collapsed="false">
      <c r="A50" s="6" t="s">
        <v>194</v>
      </c>
      <c r="B50" s="7" t="n">
        <v>800.64532475928</v>
      </c>
      <c r="C50" s="6" t="s">
        <v>195</v>
      </c>
      <c r="D50" s="8" t="n">
        <v>958.80829092048</v>
      </c>
      <c r="E50" s="6" t="s">
        <v>196</v>
      </c>
      <c r="F50" s="8" t="n">
        <v>958.80829092048</v>
      </c>
      <c r="G50" s="6" t="s">
        <v>197</v>
      </c>
      <c r="H50" s="8" t="n">
        <v>373.9497557796</v>
      </c>
    </row>
    <row r="51" customFormat="false" ht="12.75" hidden="false" customHeight="false" outlineLevel="0" collapsed="false">
      <c r="A51" s="6" t="s">
        <v>198</v>
      </c>
      <c r="B51" s="7" t="n">
        <v>1455.54612931728</v>
      </c>
      <c r="C51" s="6" t="s">
        <v>199</v>
      </c>
      <c r="D51" s="8" t="n">
        <v>1144.02373381296</v>
      </c>
      <c r="E51" s="6" t="s">
        <v>200</v>
      </c>
      <c r="F51" s="8" t="n">
        <v>1351.8791021736</v>
      </c>
      <c r="G51" s="6" t="s">
        <v>201</v>
      </c>
      <c r="H51" s="8" t="n">
        <v>532.22443209936</v>
      </c>
    </row>
    <row r="52" customFormat="false" ht="12.75" hidden="false" customHeight="false" outlineLevel="0" collapsed="false">
      <c r="A52" s="6" t="s">
        <v>202</v>
      </c>
      <c r="B52" s="7" t="n">
        <v>1268.02200981456</v>
      </c>
      <c r="C52" s="6" t="s">
        <v>203</v>
      </c>
      <c r="D52" s="8" t="n">
        <v>469.57365150696</v>
      </c>
      <c r="E52" s="6" t="s">
        <v>204</v>
      </c>
      <c r="F52" s="8" t="n">
        <v>750.0406229316</v>
      </c>
      <c r="G52" s="6" t="s">
        <v>205</v>
      </c>
      <c r="H52" s="8" t="n">
        <v>750.0406229316</v>
      </c>
    </row>
    <row r="53" customFormat="false" ht="12.75" hidden="false" customHeight="false" outlineLevel="0" collapsed="false">
      <c r="A53" s="6" t="s">
        <v>206</v>
      </c>
      <c r="B53" s="7" t="n">
        <v>1019.09453982336</v>
      </c>
      <c r="C53" s="6" t="s">
        <v>207</v>
      </c>
      <c r="D53" s="8" t="n">
        <v>967.8754321236</v>
      </c>
      <c r="E53" s="6" t="s">
        <v>208</v>
      </c>
      <c r="F53" s="8" t="n">
        <v>876.10553686656</v>
      </c>
      <c r="G53" s="6" t="s">
        <v>209</v>
      </c>
      <c r="H53" s="8" t="n">
        <v>946.1850430032</v>
      </c>
    </row>
    <row r="54" customFormat="false" ht="12.75" hidden="false" customHeight="false" outlineLevel="0" collapsed="false">
      <c r="A54" s="6" t="s">
        <v>210</v>
      </c>
      <c r="B54" s="7" t="n">
        <v>946.1850430032</v>
      </c>
      <c r="C54" s="6" t="s">
        <v>211</v>
      </c>
      <c r="D54" s="8" t="n">
        <v>946.1850430032</v>
      </c>
      <c r="E54" s="6" t="s">
        <v>212</v>
      </c>
      <c r="F54" s="8" t="n">
        <v>792.56495662344</v>
      </c>
      <c r="G54" s="6" t="s">
        <v>213</v>
      </c>
      <c r="H54" s="8" t="n">
        <v>1200.6049291236</v>
      </c>
    </row>
    <row r="55" customFormat="false" ht="12.75" hidden="false" customHeight="false" outlineLevel="0" collapsed="false">
      <c r="A55" s="6" t="s">
        <v>214</v>
      </c>
      <c r="B55" s="7" t="n">
        <v>373.9497557796</v>
      </c>
      <c r="C55" s="6" t="s">
        <v>215</v>
      </c>
      <c r="D55" s="8" t="n">
        <v>2154.57244650648</v>
      </c>
      <c r="E55" s="6" t="s">
        <v>216</v>
      </c>
      <c r="F55" s="8" t="n">
        <v>1747.07240643936</v>
      </c>
      <c r="G55" s="6" t="s">
        <v>217</v>
      </c>
      <c r="H55" s="8" t="n">
        <v>1455.54612931728</v>
      </c>
    </row>
    <row r="56" customFormat="false" ht="12.75" hidden="false" customHeight="false" outlineLevel="0" collapsed="false">
      <c r="A56" s="6"/>
      <c r="B56" s="7" t="n">
        <v>0</v>
      </c>
      <c r="C56" s="6"/>
      <c r="D56" s="8" t="n">
        <v>0</v>
      </c>
      <c r="E56" s="6"/>
      <c r="F56" s="8" t="n">
        <v>0</v>
      </c>
      <c r="G56" s="6"/>
      <c r="H56" s="8" t="n">
        <v>0</v>
      </c>
    </row>
    <row r="57" customFormat="false" ht="12.75" hidden="false" customHeight="false" outlineLevel="0" collapsed="false">
      <c r="A57" s="6" t="s">
        <v>218</v>
      </c>
      <c r="B57" s="7" t="n">
        <v>933.28251968952</v>
      </c>
      <c r="C57" s="6" t="s">
        <v>219</v>
      </c>
      <c r="D57" s="8" t="n">
        <v>1438.02625278312</v>
      </c>
      <c r="E57" s="6" t="s">
        <v>220</v>
      </c>
      <c r="F57" s="8" t="n">
        <v>1663.96004847072</v>
      </c>
      <c r="G57" s="6" t="s">
        <v>221</v>
      </c>
      <c r="H57" s="8" t="n">
        <v>1661.72584529952</v>
      </c>
    </row>
    <row r="58" customFormat="false" ht="12.75" hidden="false" customHeight="false" outlineLevel="0" collapsed="false">
      <c r="A58" s="6" t="s">
        <v>222</v>
      </c>
      <c r="B58" s="7" t="n">
        <v>1661.72584529952</v>
      </c>
      <c r="C58" s="6" t="s">
        <v>223</v>
      </c>
      <c r="D58" s="8" t="n">
        <v>536.89764039912</v>
      </c>
      <c r="E58" s="6" t="s">
        <v>224</v>
      </c>
      <c r="F58" s="8" t="n">
        <v>1788.21898150896</v>
      </c>
      <c r="G58" s="6" t="s">
        <v>225</v>
      </c>
      <c r="H58" s="8" t="n">
        <v>1632.75567751296</v>
      </c>
    </row>
    <row r="59" customFormat="false" ht="12.75" hidden="false" customHeight="false" outlineLevel="0" collapsed="false">
      <c r="A59" s="6" t="s">
        <v>226</v>
      </c>
      <c r="B59" s="7" t="n">
        <v>1342.30926525696</v>
      </c>
      <c r="C59" s="6" t="s">
        <v>227</v>
      </c>
      <c r="D59" s="8" t="n">
        <v>1904.3789280516</v>
      </c>
      <c r="E59" s="6" t="s">
        <v>228</v>
      </c>
      <c r="F59" s="8" t="n">
        <v>1768.70694048048</v>
      </c>
      <c r="G59" s="6" t="s">
        <v>229</v>
      </c>
      <c r="H59" s="8" t="n">
        <v>1195.26145987248</v>
      </c>
    </row>
    <row r="60" customFormat="false" ht="12.75" hidden="false" customHeight="false" outlineLevel="0" collapsed="false">
      <c r="A60" s="6" t="s">
        <v>230</v>
      </c>
      <c r="B60" s="7" t="n">
        <v>1412.12811435696</v>
      </c>
      <c r="C60" s="6" t="s">
        <v>231</v>
      </c>
      <c r="D60" s="8" t="n">
        <v>1700.65683555768</v>
      </c>
      <c r="E60" s="6" t="s">
        <v>232</v>
      </c>
      <c r="F60" s="8" t="n">
        <v>1497.02783486256</v>
      </c>
      <c r="G60" s="6" t="s">
        <v>233</v>
      </c>
      <c r="H60" s="8" t="n">
        <v>1550.12739689808</v>
      </c>
    </row>
    <row r="61" customFormat="false" ht="12.75" hidden="false" customHeight="false" outlineLevel="0" collapsed="false">
      <c r="A61" s="6" t="s">
        <v>234</v>
      </c>
      <c r="B61" s="7" t="n">
        <v>2079.50321995416</v>
      </c>
      <c r="C61" s="6" t="s">
        <v>235</v>
      </c>
      <c r="D61" s="8" t="n">
        <v>1705.08800518056</v>
      </c>
      <c r="E61" s="6" t="s">
        <v>236</v>
      </c>
      <c r="F61" s="8" t="n">
        <v>1351.8791021736</v>
      </c>
      <c r="G61" s="6" t="s">
        <v>237</v>
      </c>
      <c r="H61" s="8" t="n">
        <v>935.77737989736</v>
      </c>
    </row>
    <row r="62" customFormat="false" ht="12.75" hidden="false" customHeight="false" outlineLevel="0" collapsed="false">
      <c r="A62" s="6" t="s">
        <v>238</v>
      </c>
      <c r="B62" s="7" t="n">
        <v>1859.71348298736</v>
      </c>
      <c r="C62" s="6" t="s">
        <v>239</v>
      </c>
      <c r="D62" s="8" t="n">
        <v>1455.54612931728</v>
      </c>
      <c r="E62" s="6" t="s">
        <v>240</v>
      </c>
      <c r="F62" s="8" t="n">
        <v>1497.02783486256</v>
      </c>
      <c r="G62" s="6" t="s">
        <v>241</v>
      </c>
      <c r="H62" s="8" t="n">
        <v>1210.08167424144</v>
      </c>
    </row>
    <row r="63" customFormat="false" ht="12.75" hidden="false" customHeight="false" outlineLevel="0" collapsed="false">
      <c r="A63" s="6" t="s">
        <v>242</v>
      </c>
      <c r="B63" s="7" t="n">
        <v>2911.3529156712</v>
      </c>
      <c r="C63" s="6" t="s">
        <v>243</v>
      </c>
      <c r="D63" s="8" t="n">
        <v>1455.54612931728</v>
      </c>
      <c r="E63" s="6" t="s">
        <v>244</v>
      </c>
      <c r="F63" s="8" t="n">
        <v>1015.74323506656</v>
      </c>
      <c r="G63" s="6" t="s">
        <v>245</v>
      </c>
      <c r="H63" s="8" t="n">
        <v>2001.11992536456</v>
      </c>
    </row>
    <row r="64" customFormat="false" ht="12.75" hidden="false" customHeight="false" outlineLevel="0" collapsed="false">
      <c r="A64" s="6" t="s">
        <v>246</v>
      </c>
      <c r="B64" s="7" t="n">
        <v>1884.01044247416</v>
      </c>
      <c r="C64" s="6" t="s">
        <v>247</v>
      </c>
      <c r="D64" s="8" t="n">
        <v>1434.78665818488</v>
      </c>
      <c r="E64" s="6" t="s">
        <v>248</v>
      </c>
      <c r="F64" s="8" t="n">
        <v>1405.5930700812</v>
      </c>
      <c r="G64" s="6" t="s">
        <v>249</v>
      </c>
      <c r="H64" s="8" t="n">
        <v>851.54792034312</v>
      </c>
    </row>
    <row r="65" customFormat="false" ht="12.75" hidden="false" customHeight="false" outlineLevel="0" collapsed="false">
      <c r="A65" s="6" t="s">
        <v>250</v>
      </c>
      <c r="B65" s="7" t="n">
        <v>1164.52254790872</v>
      </c>
      <c r="C65" s="6" t="s">
        <v>251</v>
      </c>
      <c r="D65" s="8" t="n">
        <v>1819.53506262528</v>
      </c>
      <c r="E65" s="6" t="s">
        <v>252</v>
      </c>
      <c r="F65" s="8" t="n">
        <v>1382.7855793752</v>
      </c>
      <c r="G65" s="6" t="s">
        <v>253</v>
      </c>
      <c r="H65" s="8" t="n">
        <v>1663.96004847072</v>
      </c>
    </row>
    <row r="66" customFormat="false" ht="12.75" hidden="false" customHeight="false" outlineLevel="0" collapsed="false">
      <c r="A66" s="6" t="s">
        <v>254</v>
      </c>
      <c r="B66" s="7" t="n">
        <v>1871.68508831304</v>
      </c>
      <c r="C66" s="6" t="s">
        <v>255</v>
      </c>
      <c r="D66" s="8" t="n">
        <v>1106.09813498184</v>
      </c>
      <c r="E66" s="6" t="s">
        <v>256</v>
      </c>
      <c r="F66" s="8" t="n">
        <v>1497.02783486256</v>
      </c>
      <c r="G66" s="6" t="s">
        <v>257</v>
      </c>
      <c r="H66" s="8" t="n">
        <v>1072.10101006008</v>
      </c>
    </row>
    <row r="67" customFormat="false" ht="12.75" hidden="false" customHeight="false" outlineLevel="0" collapsed="false">
      <c r="A67" s="6" t="s">
        <v>258</v>
      </c>
      <c r="B67" s="7" t="n">
        <v>1346.49839620296</v>
      </c>
      <c r="C67" s="6" t="s">
        <v>259</v>
      </c>
      <c r="D67" s="8" t="n">
        <v>1257.09303263544</v>
      </c>
      <c r="E67" s="6" t="s">
        <v>260</v>
      </c>
      <c r="F67" s="8" t="n">
        <v>1665.67293756864</v>
      </c>
      <c r="G67" s="6" t="s">
        <v>261</v>
      </c>
      <c r="H67" s="8" t="n">
        <v>744.02689272912</v>
      </c>
    </row>
    <row r="68" customFormat="false" ht="12.75" hidden="false" customHeight="false" outlineLevel="0" collapsed="false">
      <c r="A68" s="6" t="s">
        <v>262</v>
      </c>
      <c r="B68" s="7" t="n">
        <v>919.67249870496</v>
      </c>
      <c r="C68" s="6" t="s">
        <v>263</v>
      </c>
      <c r="D68" s="8" t="n">
        <v>1070.1833190048</v>
      </c>
      <c r="E68" s="6" t="s">
        <v>264</v>
      </c>
      <c r="F68" s="8" t="n">
        <v>1070.1833190048</v>
      </c>
      <c r="G68" s="6" t="s">
        <v>265</v>
      </c>
      <c r="H68" s="8" t="n">
        <v>1070.1833190048</v>
      </c>
    </row>
    <row r="69" customFormat="false" ht="12.75" hidden="false" customHeight="false" outlineLevel="0" collapsed="false">
      <c r="A69" s="6" t="s">
        <v>266</v>
      </c>
      <c r="B69" s="7" t="n">
        <v>1070.1833190048</v>
      </c>
      <c r="C69" s="6" t="s">
        <v>267</v>
      </c>
      <c r="D69" s="8" t="n">
        <v>1203.0253158924</v>
      </c>
      <c r="E69" s="6" t="s">
        <v>268</v>
      </c>
      <c r="F69" s="8" t="n">
        <v>5854.24533277584</v>
      </c>
      <c r="G69" s="6" t="s">
        <v>269</v>
      </c>
      <c r="H69" s="8" t="n">
        <v>793.77515000784</v>
      </c>
    </row>
    <row r="70" customFormat="false" ht="12.75" hidden="false" customHeight="false" outlineLevel="0" collapsed="false">
      <c r="A70" s="6" t="s">
        <v>270</v>
      </c>
      <c r="B70" s="7" t="n">
        <v>829.11279683232</v>
      </c>
      <c r="C70" s="6" t="s">
        <v>271</v>
      </c>
      <c r="D70" s="8" t="n">
        <v>1411.12272292992</v>
      </c>
      <c r="E70" s="6" t="s">
        <v>272</v>
      </c>
      <c r="F70" s="8" t="n">
        <v>462.74071347504</v>
      </c>
      <c r="G70" s="6" t="s">
        <v>273</v>
      </c>
      <c r="H70" s="8" t="n">
        <v>2287.99161254664</v>
      </c>
    </row>
    <row r="71" customFormat="false" ht="12.75" hidden="false" customHeight="false" outlineLevel="0" collapsed="false">
      <c r="A71" s="6" t="s">
        <v>274</v>
      </c>
      <c r="B71" s="7" t="n">
        <v>2287.99161254664</v>
      </c>
      <c r="C71" s="6" t="s">
        <v>275</v>
      </c>
      <c r="D71" s="8" t="n">
        <v>1244.20912768152</v>
      </c>
      <c r="E71" s="6" t="s">
        <v>276</v>
      </c>
      <c r="F71" s="8" t="n">
        <v>1721.23012309248</v>
      </c>
      <c r="G71" s="6" t="s">
        <v>277</v>
      </c>
      <c r="H71" s="8" t="n">
        <v>1086.41852871552</v>
      </c>
    </row>
    <row r="72" customFormat="false" ht="12.75" hidden="false" customHeight="false" outlineLevel="0" collapsed="false">
      <c r="A72" s="6" t="s">
        <v>278</v>
      </c>
      <c r="B72" s="7" t="n">
        <v>683.293803192</v>
      </c>
      <c r="C72" s="6" t="s">
        <v>279</v>
      </c>
      <c r="D72" s="8" t="n">
        <v>595.99231427736</v>
      </c>
      <c r="E72" s="6" t="s">
        <v>280</v>
      </c>
      <c r="F72" s="8" t="n">
        <v>591.43081613616</v>
      </c>
      <c r="G72" s="6" t="s">
        <v>281</v>
      </c>
      <c r="H72" s="8" t="n">
        <v>427.40306665056</v>
      </c>
    </row>
    <row r="73" customFormat="false" ht="12.75" hidden="false" customHeight="false" outlineLevel="0" collapsed="false">
      <c r="A73" s="6" t="s">
        <v>282</v>
      </c>
      <c r="B73" s="7" t="n">
        <v>1017.97743823776</v>
      </c>
      <c r="C73" s="6" t="s">
        <v>283</v>
      </c>
      <c r="D73" s="8" t="n">
        <v>638.47941124968</v>
      </c>
      <c r="E73" s="6" t="s">
        <v>284</v>
      </c>
      <c r="F73" s="8" t="n">
        <v>1711.06449866352</v>
      </c>
      <c r="G73" s="6" t="s">
        <v>285</v>
      </c>
      <c r="H73" s="8" t="n">
        <v>1732.77350614368</v>
      </c>
    </row>
    <row r="74" customFormat="false" ht="12.75" hidden="false" customHeight="false" outlineLevel="0" collapsed="false">
      <c r="A74" s="6" t="s">
        <v>286</v>
      </c>
      <c r="B74" s="7" t="n">
        <v>1843.29208967904</v>
      </c>
      <c r="C74" s="6" t="s">
        <v>287</v>
      </c>
      <c r="D74" s="8" t="n">
        <v>1380.86788831992</v>
      </c>
      <c r="E74" s="6" t="s">
        <v>288</v>
      </c>
      <c r="F74" s="8" t="n">
        <v>858.64151541168</v>
      </c>
      <c r="G74" s="6" t="s">
        <v>289</v>
      </c>
      <c r="H74" s="8" t="n">
        <v>992.00482637256</v>
      </c>
    </row>
    <row r="75" customFormat="false" ht="12.75" hidden="false" customHeight="false" outlineLevel="0" collapsed="false">
      <c r="A75" s="6" t="s">
        <v>290</v>
      </c>
      <c r="B75" s="7" t="n">
        <v>587.72576254392</v>
      </c>
      <c r="C75" s="6" t="s">
        <v>291</v>
      </c>
      <c r="D75" s="8" t="n">
        <v>2315.26750959504</v>
      </c>
      <c r="E75" s="6" t="s">
        <v>292</v>
      </c>
      <c r="F75" s="8" t="n">
        <v>1693.30258345248</v>
      </c>
      <c r="G75" s="6" t="s">
        <v>293</v>
      </c>
      <c r="H75" s="8" t="n">
        <v>1086.58609395336</v>
      </c>
    </row>
    <row r="76" customFormat="false" ht="12.75" hidden="false" customHeight="false" outlineLevel="0" collapsed="false">
      <c r="A76" s="6" t="s">
        <v>294</v>
      </c>
      <c r="B76" s="7" t="n">
        <v>811.51844685912</v>
      </c>
      <c r="C76" s="6" t="s">
        <v>295</v>
      </c>
      <c r="D76" s="8" t="n">
        <v>1323.0206445456</v>
      </c>
      <c r="E76" s="6" t="s">
        <v>296</v>
      </c>
      <c r="F76" s="8" t="n">
        <v>830.97463280832</v>
      </c>
      <c r="G76" s="6" t="s">
        <v>297</v>
      </c>
      <c r="H76" s="8" t="n">
        <v>793.77515000784</v>
      </c>
    </row>
    <row r="77" customFormat="false" ht="12.75" hidden="false" customHeight="false" outlineLevel="0" collapsed="false">
      <c r="A77" s="6" t="s">
        <v>298</v>
      </c>
      <c r="B77" s="7" t="n">
        <v>1198.7430931476</v>
      </c>
      <c r="C77" s="6" t="s">
        <v>299</v>
      </c>
      <c r="D77" s="8" t="n">
        <v>585.56603281176</v>
      </c>
      <c r="E77" s="6" t="s">
        <v>300</v>
      </c>
      <c r="F77" s="8" t="n">
        <v>584.65373318352</v>
      </c>
      <c r="G77" s="6" t="s">
        <v>301</v>
      </c>
      <c r="H77" s="8" t="n">
        <v>462.74071347504</v>
      </c>
    </row>
    <row r="78" customFormat="false" ht="12.75" hidden="false" customHeight="false" outlineLevel="0" collapsed="false">
      <c r="A78" s="6" t="s">
        <v>302</v>
      </c>
      <c r="B78" s="7" t="n">
        <v>398.58184574208</v>
      </c>
      <c r="C78" s="6" t="s">
        <v>303</v>
      </c>
      <c r="D78" s="8" t="n">
        <v>1559.99512757088</v>
      </c>
      <c r="E78" s="6" t="s">
        <v>304</v>
      </c>
      <c r="F78" s="8" t="n">
        <v>2287.99161254664</v>
      </c>
      <c r="G78" s="6" t="s">
        <v>305</v>
      </c>
      <c r="H78" s="8" t="n">
        <v>647.71411769064</v>
      </c>
    </row>
    <row r="79" customFormat="false" ht="12.75" hidden="false" customHeight="false" outlineLevel="0" collapsed="false">
      <c r="A79" s="6" t="s">
        <v>306</v>
      </c>
      <c r="B79" s="7" t="n">
        <v>373.9497557796</v>
      </c>
      <c r="C79" s="6" t="s">
        <v>307</v>
      </c>
      <c r="D79" s="8" t="n">
        <v>3562.77208695408</v>
      </c>
      <c r="E79" s="6" t="s">
        <v>308</v>
      </c>
      <c r="F79" s="8" t="n">
        <v>1582.03926552672</v>
      </c>
      <c r="G79" s="6" t="s">
        <v>309</v>
      </c>
      <c r="H79" s="8" t="n">
        <v>538.03336034448</v>
      </c>
    </row>
    <row r="80" customFormat="false" ht="12.75" hidden="false" customHeight="false" outlineLevel="0" collapsed="false">
      <c r="A80" s="6" t="s">
        <v>310</v>
      </c>
      <c r="B80" s="7" t="n">
        <v>1357.79974057728</v>
      </c>
      <c r="C80" s="6" t="s">
        <v>311</v>
      </c>
      <c r="D80" s="8" t="n">
        <v>1916.03402126136</v>
      </c>
      <c r="E80" s="6" t="s">
        <v>312</v>
      </c>
      <c r="F80" s="8" t="n">
        <v>1068.1352994312</v>
      </c>
      <c r="G80" s="6" t="s">
        <v>313</v>
      </c>
      <c r="H80" s="8" t="n">
        <v>1663.96004847072</v>
      </c>
    </row>
    <row r="81" customFormat="false" ht="12.75" hidden="false" customHeight="false" outlineLevel="0" collapsed="false">
      <c r="A81" s="6" t="s">
        <v>314</v>
      </c>
      <c r="B81" s="7" t="n">
        <v>1812.44146755672</v>
      </c>
      <c r="C81" s="6" t="s">
        <v>315</v>
      </c>
      <c r="D81" s="8" t="n">
        <v>2060.32630940136</v>
      </c>
      <c r="E81" s="6" t="s">
        <v>316</v>
      </c>
      <c r="F81" s="8" t="n">
        <v>2022.38209221048</v>
      </c>
      <c r="G81" s="6" t="s">
        <v>317</v>
      </c>
      <c r="H81" s="8" t="n">
        <v>1104.57142948152</v>
      </c>
    </row>
    <row r="82" customFormat="false" ht="12.75" hidden="false" customHeight="false" outlineLevel="0" collapsed="false">
      <c r="A82" s="6" t="s">
        <v>318</v>
      </c>
      <c r="B82" s="7" t="n">
        <v>1154.17073988216</v>
      </c>
      <c r="C82" s="6" t="s">
        <v>319</v>
      </c>
      <c r="D82" s="8" t="n">
        <v>595.99231427736</v>
      </c>
      <c r="E82" s="6" t="s">
        <v>320</v>
      </c>
      <c r="F82" s="8" t="n">
        <v>705.61721654424</v>
      </c>
      <c r="G82" s="6" t="s">
        <v>321</v>
      </c>
      <c r="H82" s="8" t="n">
        <v>499.08375172656</v>
      </c>
    </row>
    <row r="83" customFormat="false" ht="12.75" hidden="false" customHeight="false" outlineLevel="0" collapsed="false">
      <c r="A83" s="6" t="s">
        <v>322</v>
      </c>
      <c r="B83" s="7" t="n">
        <v>499.08375172656</v>
      </c>
      <c r="C83" s="6" t="s">
        <v>323</v>
      </c>
      <c r="D83" s="8" t="n">
        <v>1767.40365529728</v>
      </c>
      <c r="E83" s="6" t="s">
        <v>324</v>
      </c>
      <c r="F83" s="8" t="n">
        <v>373.9497557796</v>
      </c>
      <c r="G83" s="6" t="s">
        <v>325</v>
      </c>
      <c r="H83" s="8" t="n">
        <v>485.8460979372</v>
      </c>
    </row>
    <row r="84" customFormat="false" ht="12.75" hidden="false" customHeight="false" outlineLevel="0" collapsed="false">
      <c r="A84" s="6" t="s">
        <v>326</v>
      </c>
      <c r="B84" s="7" t="n">
        <v>427.40306665056</v>
      </c>
      <c r="C84" s="6" t="s">
        <v>327</v>
      </c>
      <c r="D84" s="8" t="n">
        <v>427.40306665056</v>
      </c>
      <c r="E84" s="6" t="s">
        <v>328</v>
      </c>
      <c r="F84" s="8" t="n">
        <v>1017.97743823776</v>
      </c>
      <c r="G84" s="6" t="s">
        <v>329</v>
      </c>
      <c r="H84" s="8" t="n">
        <v>1102.63512006648</v>
      </c>
    </row>
    <row r="85" customFormat="false" ht="12.75" hidden="false" customHeight="false" outlineLevel="0" collapsed="false">
      <c r="A85" s="6" t="s">
        <v>330</v>
      </c>
      <c r="B85" s="7" t="n">
        <v>2022.884787924</v>
      </c>
      <c r="C85" s="6" t="s">
        <v>331</v>
      </c>
      <c r="D85" s="8" t="n">
        <v>1251.22824931104</v>
      </c>
      <c r="E85" s="6" t="s">
        <v>332</v>
      </c>
      <c r="F85" s="8" t="n">
        <v>1373.0109405012</v>
      </c>
      <c r="G85" s="6" t="s">
        <v>333</v>
      </c>
      <c r="H85" s="8" t="n">
        <v>2616.36362363376</v>
      </c>
    </row>
    <row r="86" customFormat="false" ht="12.75" hidden="false" customHeight="false" outlineLevel="0" collapsed="false">
      <c r="A86" s="6" t="s">
        <v>334</v>
      </c>
      <c r="B86" s="7" t="n">
        <v>1917.65381856048</v>
      </c>
      <c r="C86" s="6" t="s">
        <v>335</v>
      </c>
      <c r="D86" s="8" t="n">
        <v>1438.21243638072</v>
      </c>
      <c r="E86" s="6" t="s">
        <v>336</v>
      </c>
      <c r="F86" s="8" t="n">
        <v>1323.0206445456</v>
      </c>
      <c r="G86" s="6" t="s">
        <v>337</v>
      </c>
      <c r="H86" s="8" t="n">
        <v>2116.6282293156</v>
      </c>
    </row>
    <row r="87" customFormat="false" ht="12.75" hidden="false" customHeight="false" outlineLevel="0" collapsed="false">
      <c r="A87" s="6" t="s">
        <v>338</v>
      </c>
      <c r="B87" s="7" t="n">
        <v>511.37186916816</v>
      </c>
      <c r="C87" s="6" t="s">
        <v>339</v>
      </c>
      <c r="D87" s="8" t="n">
        <v>511.37186916816</v>
      </c>
      <c r="E87" s="6" t="s">
        <v>340</v>
      </c>
      <c r="F87" s="8" t="n">
        <v>462.74071347504</v>
      </c>
      <c r="G87" s="6" t="s">
        <v>341</v>
      </c>
      <c r="H87" s="8" t="n">
        <v>727.54964434152</v>
      </c>
    </row>
    <row r="88" customFormat="false" ht="12.75" hidden="false" customHeight="false" outlineLevel="0" collapsed="false">
      <c r="A88" s="6" t="s">
        <v>342</v>
      </c>
      <c r="B88" s="7" t="n">
        <v>727.54964434152</v>
      </c>
      <c r="C88" s="6" t="s">
        <v>343</v>
      </c>
      <c r="D88" s="8" t="n">
        <v>1845.13530729528</v>
      </c>
      <c r="E88" s="6" t="s">
        <v>344</v>
      </c>
      <c r="F88" s="8" t="n">
        <v>1845.13530729528</v>
      </c>
      <c r="G88" s="6" t="s">
        <v>345</v>
      </c>
      <c r="H88" s="8" t="n">
        <v>1298.4444096624</v>
      </c>
    </row>
    <row r="89" customFormat="false" ht="12.75" hidden="false" customHeight="false" outlineLevel="0" collapsed="false">
      <c r="A89" s="6" t="s">
        <v>346</v>
      </c>
      <c r="B89" s="7" t="n">
        <v>585.56603281176</v>
      </c>
      <c r="C89" s="6" t="s">
        <v>347</v>
      </c>
      <c r="D89" s="8" t="n">
        <v>1993.07679394824</v>
      </c>
      <c r="E89" s="6" t="s">
        <v>348</v>
      </c>
      <c r="F89" s="8" t="n">
        <v>1697.58480619728</v>
      </c>
      <c r="G89" s="6" t="s">
        <v>349</v>
      </c>
      <c r="H89" s="8" t="n">
        <v>1697.58480619728</v>
      </c>
    </row>
    <row r="90" customFormat="false" ht="12.75" hidden="false" customHeight="false" outlineLevel="0" collapsed="false">
      <c r="A90" s="6" t="s">
        <v>350</v>
      </c>
      <c r="B90" s="7" t="n">
        <v>1244.20912768152</v>
      </c>
      <c r="C90" s="6" t="s">
        <v>351</v>
      </c>
      <c r="D90" s="8" t="n">
        <v>1244.20912768152</v>
      </c>
      <c r="E90" s="6" t="s">
        <v>352</v>
      </c>
      <c r="F90" s="8" t="n">
        <v>777.53994029712</v>
      </c>
      <c r="G90" s="6" t="s">
        <v>353</v>
      </c>
      <c r="H90" s="8" t="n">
        <v>2444.23688765256</v>
      </c>
    </row>
    <row r="91" customFormat="false" ht="12.75" hidden="false" customHeight="false" outlineLevel="0" collapsed="false">
      <c r="A91" s="6" t="s">
        <v>354</v>
      </c>
      <c r="B91" s="7" t="n">
        <v>1737.85631835816</v>
      </c>
      <c r="C91" s="6" t="s">
        <v>355</v>
      </c>
      <c r="D91" s="8" t="n">
        <v>690.741147096</v>
      </c>
      <c r="E91" s="6" t="s">
        <v>356</v>
      </c>
      <c r="F91" s="8" t="n">
        <v>651.71706503904</v>
      </c>
      <c r="G91" s="6" t="s">
        <v>357</v>
      </c>
      <c r="H91" s="8" t="n">
        <v>1138.92230323872</v>
      </c>
    </row>
    <row r="92" customFormat="false" ht="12.75" hidden="false" customHeight="false" outlineLevel="0" collapsed="false">
      <c r="A92" s="6" t="s">
        <v>358</v>
      </c>
      <c r="B92" s="7" t="n">
        <v>1637.98743660552</v>
      </c>
      <c r="C92" s="6" t="s">
        <v>359</v>
      </c>
      <c r="D92" s="8" t="n">
        <v>618.61362138576</v>
      </c>
      <c r="E92" s="6" t="s">
        <v>360</v>
      </c>
      <c r="F92" s="8" t="n">
        <v>1315.59191900136</v>
      </c>
      <c r="G92" s="6" t="s">
        <v>361</v>
      </c>
      <c r="H92" s="8" t="n">
        <v>575.27007986448</v>
      </c>
    </row>
    <row r="93" customFormat="false" ht="12.75" hidden="false" customHeight="false" outlineLevel="0" collapsed="false">
      <c r="A93" s="6" t="s">
        <v>362</v>
      </c>
      <c r="B93" s="7" t="n">
        <v>618.595003026</v>
      </c>
      <c r="C93" s="6" t="s">
        <v>363</v>
      </c>
      <c r="D93" s="8" t="n">
        <v>585.93840000696</v>
      </c>
      <c r="E93" s="6" t="s">
        <v>364</v>
      </c>
      <c r="F93" s="8" t="n">
        <v>426.86313421752</v>
      </c>
      <c r="G93" s="6" t="s">
        <v>365</v>
      </c>
      <c r="H93" s="8" t="n">
        <v>620.5499308008</v>
      </c>
    </row>
    <row r="94" customFormat="false" ht="12.75" hidden="false" customHeight="false" outlineLevel="0" collapsed="false">
      <c r="A94" s="6" t="s">
        <v>366</v>
      </c>
      <c r="B94" s="7" t="n">
        <v>1040.24499651072</v>
      </c>
      <c r="C94" s="6" t="s">
        <v>367</v>
      </c>
      <c r="D94" s="8" t="n">
        <v>2269.578054744</v>
      </c>
      <c r="E94" s="6" t="s">
        <v>368</v>
      </c>
      <c r="F94" s="8" t="n">
        <v>1315.5733006416</v>
      </c>
      <c r="G94" s="6" t="s">
        <v>369</v>
      </c>
      <c r="H94" s="8" t="n">
        <v>414.4446882576</v>
      </c>
    </row>
    <row r="95" customFormat="false" ht="12.75" hidden="false" customHeight="false" outlineLevel="0" collapsed="false">
      <c r="A95" s="6" t="s">
        <v>370</v>
      </c>
      <c r="B95" s="7" t="n">
        <v>355.2383042208</v>
      </c>
      <c r="C95" s="6" t="s">
        <v>371</v>
      </c>
      <c r="D95" s="8" t="n">
        <v>473.6510722944</v>
      </c>
      <c r="E95" s="6" t="s">
        <v>372</v>
      </c>
      <c r="F95" s="8" t="n">
        <v>1164.3922193904</v>
      </c>
      <c r="G95" s="6" t="s">
        <v>373</v>
      </c>
      <c r="H95" s="8" t="n">
        <v>2624.8163589648</v>
      </c>
    </row>
    <row r="96" customFormat="false" ht="12.75" hidden="false" customHeight="false" outlineLevel="0" collapsed="false">
      <c r="A96" s="6" t="s">
        <v>374</v>
      </c>
      <c r="B96" s="7" t="n">
        <v>2624.8163589648</v>
      </c>
      <c r="C96" s="6" t="s">
        <v>375</v>
      </c>
      <c r="D96" s="8" t="n">
        <v>355.2383042208</v>
      </c>
      <c r="E96" s="6" t="s">
        <v>376</v>
      </c>
      <c r="F96" s="8" t="n">
        <v>1314.38172561696</v>
      </c>
      <c r="G96" s="6" t="s">
        <v>377</v>
      </c>
      <c r="H96" s="8" t="n">
        <v>1732.77350614368</v>
      </c>
    </row>
    <row r="97" customFormat="false" ht="12.75" hidden="false" customHeight="false" outlineLevel="0" collapsed="false">
      <c r="A97" s="6" t="s">
        <v>378</v>
      </c>
      <c r="B97" s="7" t="n">
        <v>1628.175561012</v>
      </c>
      <c r="C97" s="6" t="s">
        <v>379</v>
      </c>
      <c r="D97" s="8" t="n">
        <v>1578.836907648</v>
      </c>
      <c r="E97" s="6" t="s">
        <v>380</v>
      </c>
      <c r="F97" s="8" t="n">
        <v>3604.47721281648</v>
      </c>
      <c r="G97" s="6" t="s">
        <v>381</v>
      </c>
      <c r="H97" s="8" t="n">
        <v>1455.54612931728</v>
      </c>
    </row>
    <row r="98" customFormat="false" ht="12.75" hidden="false" customHeight="false" outlineLevel="0" collapsed="false">
      <c r="A98" s="6" t="s">
        <v>382</v>
      </c>
      <c r="B98" s="7" t="n">
        <v>1455.54612931728</v>
      </c>
      <c r="C98" s="6" t="s">
        <v>383</v>
      </c>
      <c r="D98" s="8" t="n">
        <v>846.61405500672</v>
      </c>
      <c r="E98" s="6" t="s">
        <v>384</v>
      </c>
      <c r="F98" s="8" t="n">
        <v>1430.9140393548</v>
      </c>
      <c r="G98" s="6" t="s">
        <v>385</v>
      </c>
      <c r="H98" s="8" t="n">
        <v>1663.96004847072</v>
      </c>
    </row>
    <row r="99" customFormat="false" ht="12.75" hidden="false" customHeight="false" outlineLevel="0" collapsed="false">
      <c r="A99" s="6" t="s">
        <v>386</v>
      </c>
      <c r="B99" s="7" t="n">
        <v>1022.74373833632</v>
      </c>
      <c r="C99" s="6" t="s">
        <v>387</v>
      </c>
      <c r="D99" s="8" t="n">
        <v>427.40306665056</v>
      </c>
      <c r="E99" s="6" t="s">
        <v>388</v>
      </c>
      <c r="F99" s="8" t="n">
        <v>587.72576254392</v>
      </c>
      <c r="G99" s="6" t="s">
        <v>389</v>
      </c>
      <c r="H99" s="8" t="n">
        <v>462.74071347504</v>
      </c>
    </row>
    <row r="100" customFormat="false" ht="12.75" hidden="false" customHeight="false" outlineLevel="0" collapsed="false">
      <c r="A100" s="6" t="s">
        <v>390</v>
      </c>
      <c r="B100" s="7" t="n">
        <v>462.74071347504</v>
      </c>
      <c r="C100" s="6" t="s">
        <v>391</v>
      </c>
      <c r="D100" s="8" t="n">
        <v>462.74071347504</v>
      </c>
      <c r="E100" s="6" t="s">
        <v>392</v>
      </c>
      <c r="F100" s="8" t="n">
        <v>462.74071347504</v>
      </c>
      <c r="G100" s="6" t="s">
        <v>393</v>
      </c>
      <c r="H100" s="8" t="n">
        <v>1534.11560750448</v>
      </c>
    </row>
    <row r="101" customFormat="false" ht="12.75" hidden="false" customHeight="false" outlineLevel="0" collapsed="false">
      <c r="A101" s="6" t="s">
        <v>394</v>
      </c>
      <c r="B101" s="7" t="n">
        <v>1180.869467778</v>
      </c>
      <c r="C101" s="6" t="s">
        <v>395</v>
      </c>
      <c r="D101" s="8" t="n">
        <v>1180.869467778</v>
      </c>
      <c r="E101" s="6" t="s">
        <v>396</v>
      </c>
      <c r="F101" s="8" t="n">
        <v>1180.869467778</v>
      </c>
      <c r="G101" s="6" t="s">
        <v>397</v>
      </c>
      <c r="H101" s="8" t="n">
        <v>1180.869467778</v>
      </c>
    </row>
    <row r="102" customFormat="false" ht="12.75" hidden="false" customHeight="false" outlineLevel="0" collapsed="false">
      <c r="A102" s="6" t="s">
        <v>398</v>
      </c>
      <c r="B102" s="7" t="n">
        <v>1554.5399481612</v>
      </c>
      <c r="C102" s="6" t="s">
        <v>399</v>
      </c>
      <c r="D102" s="8" t="n">
        <v>469.57365150696</v>
      </c>
      <c r="E102" s="6" t="s">
        <v>400</v>
      </c>
      <c r="F102" s="8" t="n">
        <v>1278.44829128016</v>
      </c>
      <c r="G102" s="6" t="s">
        <v>401</v>
      </c>
      <c r="H102" s="8" t="n">
        <v>1022.74373833632</v>
      </c>
    </row>
    <row r="103" customFormat="false" ht="12.75" hidden="false" customHeight="false" outlineLevel="0" collapsed="false">
      <c r="A103" s="6" t="s">
        <v>402</v>
      </c>
      <c r="B103" s="7" t="n">
        <v>455.4981715284</v>
      </c>
      <c r="C103" s="6" t="s">
        <v>403</v>
      </c>
      <c r="D103" s="8" t="n">
        <v>387.18740956896</v>
      </c>
      <c r="E103" s="6" t="s">
        <v>404</v>
      </c>
      <c r="F103" s="8" t="n">
        <v>911.01496141656</v>
      </c>
      <c r="G103" s="6" t="s">
        <v>405</v>
      </c>
      <c r="H103" s="8" t="n">
        <v>1366.62484310352</v>
      </c>
    </row>
    <row r="104" customFormat="false" ht="12.75" hidden="false" customHeight="false" outlineLevel="0" collapsed="false">
      <c r="A104" s="6" t="s">
        <v>406</v>
      </c>
      <c r="B104" s="7" t="n">
        <v>387.18740956896</v>
      </c>
      <c r="C104" s="6" t="s">
        <v>407</v>
      </c>
      <c r="D104" s="8" t="n">
        <v>340.69736524824</v>
      </c>
      <c r="E104" s="6" t="s">
        <v>408</v>
      </c>
      <c r="F104" s="8" t="n">
        <v>425.76465099168</v>
      </c>
      <c r="G104" s="6" t="s">
        <v>409</v>
      </c>
      <c r="H104" s="8" t="n">
        <v>846.61405500672</v>
      </c>
    </row>
    <row r="105" customFormat="false" ht="12.75" hidden="false" customHeight="false" outlineLevel="0" collapsed="false">
      <c r="A105" s="6" t="s">
        <v>410</v>
      </c>
      <c r="B105" s="7" t="n">
        <v>1195.65244542744</v>
      </c>
      <c r="C105" s="6" t="s">
        <v>411</v>
      </c>
      <c r="D105" s="8" t="n">
        <v>1535.41889268768</v>
      </c>
      <c r="E105" s="6" t="s">
        <v>412</v>
      </c>
      <c r="F105" s="8" t="n">
        <v>1401.2177555376</v>
      </c>
      <c r="G105" s="6" t="s">
        <v>413</v>
      </c>
      <c r="H105" s="8" t="n">
        <v>1667.0879329104</v>
      </c>
    </row>
    <row r="106" customFormat="false" ht="12.75" hidden="false" customHeight="false" outlineLevel="0" collapsed="false">
      <c r="A106" s="6" t="s">
        <v>414</v>
      </c>
      <c r="B106" s="7" t="n">
        <v>1852.1544289248</v>
      </c>
      <c r="C106" s="6" t="s">
        <v>415</v>
      </c>
      <c r="D106" s="8" t="n">
        <v>889.04529689976</v>
      </c>
      <c r="E106" s="6" t="s">
        <v>416</v>
      </c>
      <c r="F106" s="8" t="n">
        <v>889.04529689976</v>
      </c>
      <c r="G106" s="6" t="s">
        <v>417</v>
      </c>
      <c r="H106" s="8" t="n">
        <v>1086.6605673924</v>
      </c>
    </row>
    <row r="107" customFormat="false" ht="12.75" hidden="false" customHeight="false" outlineLevel="0" collapsed="false">
      <c r="A107" s="6" t="s">
        <v>418</v>
      </c>
      <c r="B107" s="7" t="n">
        <v>666.8165548044</v>
      </c>
      <c r="C107" s="6" t="s">
        <v>419</v>
      </c>
      <c r="D107" s="8" t="n">
        <v>2518.9709837292</v>
      </c>
      <c r="E107" s="6" t="s">
        <v>420</v>
      </c>
      <c r="F107" s="8" t="n">
        <v>2518.9709837292</v>
      </c>
      <c r="G107" s="6" t="s">
        <v>421</v>
      </c>
      <c r="H107" s="8" t="n">
        <v>2518.9709837292</v>
      </c>
    </row>
    <row r="108" customFormat="false" ht="12.75" hidden="false" customHeight="false" outlineLevel="0" collapsed="false">
      <c r="A108" s="6" t="s">
        <v>422</v>
      </c>
      <c r="B108" s="7" t="n">
        <v>2429.19325296648</v>
      </c>
      <c r="C108" s="6" t="s">
        <v>423</v>
      </c>
      <c r="D108" s="8" t="n">
        <v>373.9497557796</v>
      </c>
      <c r="E108" s="6" t="s">
        <v>424</v>
      </c>
      <c r="F108" s="8" t="n">
        <v>499.08375172656</v>
      </c>
      <c r="G108" s="6" t="s">
        <v>425</v>
      </c>
      <c r="H108" s="8" t="n">
        <v>1736.7205984128</v>
      </c>
    </row>
    <row r="109" customFormat="false" ht="12.75" hidden="false" customHeight="false" outlineLevel="0" collapsed="false">
      <c r="A109" s="6" t="s">
        <v>426</v>
      </c>
      <c r="B109" s="7" t="n">
        <v>553.48659894528</v>
      </c>
      <c r="C109" s="6" t="s">
        <v>427</v>
      </c>
      <c r="D109" s="8" t="n">
        <v>732.11114248272</v>
      </c>
      <c r="E109" s="6" t="s">
        <v>428</v>
      </c>
      <c r="F109" s="8" t="n">
        <v>529.3199679768</v>
      </c>
      <c r="G109" s="6" t="s">
        <v>429</v>
      </c>
      <c r="H109" s="8" t="n">
        <v>846.61405500672</v>
      </c>
    </row>
    <row r="110" customFormat="false" ht="12.75" hidden="false" customHeight="false" outlineLevel="0" collapsed="false">
      <c r="A110" s="6" t="s">
        <v>430</v>
      </c>
      <c r="B110" s="7" t="n">
        <v>811.51844685912</v>
      </c>
      <c r="C110" s="6" t="s">
        <v>431</v>
      </c>
      <c r="D110" s="8" t="n">
        <v>846.61405500672</v>
      </c>
      <c r="E110" s="6" t="s">
        <v>432</v>
      </c>
      <c r="F110" s="8" t="n">
        <v>4193.91586445832</v>
      </c>
      <c r="G110" s="6" t="s">
        <v>433</v>
      </c>
      <c r="H110" s="8" t="n">
        <v>599.6973678696</v>
      </c>
    </row>
    <row r="111" customFormat="false" ht="12.75" hidden="false" customHeight="false" outlineLevel="0" collapsed="false">
      <c r="A111" s="6" t="s">
        <v>434</v>
      </c>
      <c r="B111" s="7" t="n">
        <v>278.66099052792</v>
      </c>
      <c r="C111" s="6"/>
      <c r="D111" s="8" t="n">
        <v>0</v>
      </c>
      <c r="E111" s="6"/>
      <c r="F111" s="8" t="n">
        <v>0</v>
      </c>
      <c r="G111" s="6"/>
      <c r="H111" s="8" t="n">
        <v>0</v>
      </c>
    </row>
    <row r="112" customFormat="false" ht="12.75" hidden="false" customHeight="false" outlineLevel="0" collapsed="false">
      <c r="A112" s="9"/>
      <c r="B112" s="10" t="n">
        <v>0</v>
      </c>
      <c r="C112" s="9"/>
      <c r="D112" s="11"/>
      <c r="E112" s="9"/>
      <c r="F112" s="11"/>
      <c r="G112" s="9"/>
      <c r="H112" s="12" t="n">
        <v>0</v>
      </c>
    </row>
  </sheetData>
  <printOptions headings="false" gridLines="true" gridLinesSet="true" horizontalCentered="false" verticalCentered="false"/>
  <pageMargins left="0.55" right="0.159722222222222" top="1.29166666666667" bottom="0.6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LISTA DE PRECIOS
Av. 25 de Mayo 1.063
3500 - Resistencia Pcia. Chaco 
Tel. 0362-4441279 / Fax 0362-4411400 
&amp;12 elmundodelrepuesto@hotmail.com
&amp;"Arial,Regular"PEDIDOS 0800-777-3783</oddHeader>
    <oddFooter>&amp;LNº003-018--Vig.08-05-2018&amp;C&amp;"Constantia,Regular"&amp;12FF0000DISTRIBUIDORAMUNDO.COM.AR&amp;R&amp;"Arial Narrow,Regular"ESTA LISTA NO INCLUYE 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6" activeCellId="0" sqref="D66:D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f aca="false">+'Abril-2008'!B2*1.05</f>
        <v>49.265475</v>
      </c>
      <c r="C2" s="19"/>
      <c r="D2" s="20" t="s">
        <v>66</v>
      </c>
      <c r="E2" s="21" t="n">
        <f aca="false">+'Abril-2008'!E2*1.05</f>
        <v>91.09338</v>
      </c>
      <c r="F2" s="19"/>
      <c r="G2" s="22" t="s">
        <v>128</v>
      </c>
      <c r="H2" s="21" t="n">
        <f aca="false">+'Abril-2008'!H2*1.05</f>
        <v>51.0069</v>
      </c>
      <c r="I2" s="19"/>
      <c r="J2" s="22" t="s">
        <v>204</v>
      </c>
      <c r="K2" s="21" t="n">
        <f aca="false">+'Abril-2008'!K2*1.05</f>
        <v>59.736495</v>
      </c>
      <c r="L2" s="19"/>
      <c r="M2" s="23" t="s">
        <v>277</v>
      </c>
      <c r="N2" s="21" t="n">
        <f aca="false">+'Abril-2008'!N2*1.05</f>
        <v>86.5095</v>
      </c>
      <c r="O2" s="24"/>
    </row>
    <row r="3" customFormat="false" ht="13.5" hidden="false" customHeight="true" outlineLevel="0" collapsed="false">
      <c r="A3" s="17" t="s">
        <v>3</v>
      </c>
      <c r="B3" s="18" t="n">
        <f aca="false">+'Abril-2008'!B3*1.05</f>
        <v>43.47945</v>
      </c>
      <c r="C3" s="19"/>
      <c r="D3" s="25" t="s">
        <v>67</v>
      </c>
      <c r="E3" s="18" t="n">
        <f aca="false">+'Abril-2008'!E3*1.05</f>
        <v>49.669935</v>
      </c>
      <c r="F3" s="19"/>
      <c r="G3" s="17" t="s">
        <v>129</v>
      </c>
      <c r="H3" s="18" t="n">
        <f aca="false">+'Abril-2008'!H3*1.05</f>
        <v>49.265475</v>
      </c>
      <c r="I3" s="19"/>
      <c r="J3" s="26" t="s">
        <v>205</v>
      </c>
      <c r="K3" s="18" t="n">
        <f aca="false">+'Abril-2008'!K3*1.05</f>
        <v>110.64228</v>
      </c>
      <c r="L3" s="19"/>
      <c r="M3" s="25" t="s">
        <v>287</v>
      </c>
      <c r="N3" s="18" t="n">
        <f aca="false">+'Abril-2008'!N3*1.05</f>
        <v>109.979415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f aca="false">+'Abril-2008'!B4*1.05</f>
        <v>75.36438</v>
      </c>
      <c r="C4" s="19"/>
      <c r="D4" s="25" t="s">
        <v>68</v>
      </c>
      <c r="E4" s="18" t="n">
        <f aca="false">+'Abril-2008'!E4*1.05</f>
        <v>132.494355</v>
      </c>
      <c r="F4" s="19"/>
      <c r="G4" s="25" t="s">
        <v>130</v>
      </c>
      <c r="H4" s="18" t="n">
        <f aca="false">+'Abril-2008'!H4*1.05</f>
        <v>88.12734</v>
      </c>
      <c r="I4" s="19"/>
      <c r="J4" s="25" t="s">
        <v>206</v>
      </c>
      <c r="K4" s="18" t="n">
        <f aca="false">+'Abril-2008'!K4*1.05</f>
        <v>81.16164</v>
      </c>
      <c r="L4" s="19"/>
      <c r="M4" s="26" t="s">
        <v>288</v>
      </c>
      <c r="N4" s="18" t="n">
        <f aca="false">+'Abril-2008'!N4*1.05</f>
        <v>68.37621</v>
      </c>
      <c r="O4" s="24"/>
    </row>
    <row r="5" customFormat="false" ht="12.75" hidden="false" customHeight="false" outlineLevel="0" collapsed="false">
      <c r="A5" s="17" t="s">
        <v>5</v>
      </c>
      <c r="B5" s="18" t="n">
        <f aca="false">+'Abril-2008'!B5*1.05</f>
        <v>75.36438</v>
      </c>
      <c r="C5" s="19"/>
      <c r="D5" s="25" t="s">
        <v>69</v>
      </c>
      <c r="E5" s="18" t="n">
        <f aca="false">+'Abril-2008'!E5*1.05</f>
        <v>162.289575</v>
      </c>
      <c r="F5" s="19"/>
      <c r="G5" s="25" t="s">
        <v>131</v>
      </c>
      <c r="H5" s="18" t="n">
        <f aca="false">+'Abril-2008'!H5*1.05</f>
        <v>60.859995</v>
      </c>
      <c r="I5" s="19"/>
      <c r="J5" s="25" t="s">
        <v>207</v>
      </c>
      <c r="K5" s="18" t="n">
        <f aca="false">+'Abril-2008'!K5*1.05</f>
        <v>77.083335</v>
      </c>
      <c r="L5" s="19"/>
      <c r="M5" s="25" t="s">
        <v>289</v>
      </c>
      <c r="N5" s="18" t="n">
        <f aca="false">+'Abril-2008'!N5*1.05</f>
        <v>79.00452</v>
      </c>
      <c r="O5" s="24"/>
    </row>
    <row r="6" customFormat="false" ht="12.75" hidden="false" customHeight="false" outlineLevel="0" collapsed="false">
      <c r="A6" s="17" t="s">
        <v>6</v>
      </c>
      <c r="B6" s="18" t="n">
        <f aca="false">+'Abril-2008'!B6*1.05</f>
        <v>75.36438</v>
      </c>
      <c r="C6" s="19"/>
      <c r="D6" s="25" t="s">
        <v>70</v>
      </c>
      <c r="E6" s="18" t="n">
        <f aca="false">+'Abril-2008'!E6*1.05</f>
        <v>63.76986</v>
      </c>
      <c r="F6" s="19"/>
      <c r="G6" s="25" t="s">
        <v>132</v>
      </c>
      <c r="H6" s="18" t="n">
        <f aca="false">+'Abril-2008'!H6*1.05</f>
        <v>69.128955</v>
      </c>
      <c r="I6" s="19"/>
      <c r="J6" s="26" t="s">
        <v>208</v>
      </c>
      <c r="K6" s="18" t="n">
        <f aca="false">+'Abril-2008'!K6*1.05</f>
        <v>75.36438</v>
      </c>
      <c r="L6" s="19"/>
      <c r="M6" s="25" t="s">
        <v>290</v>
      </c>
      <c r="N6" s="18" t="n">
        <f aca="false">+'Abril-2008'!N6*1.05</f>
        <v>70.24122</v>
      </c>
      <c r="O6" s="24"/>
    </row>
    <row r="7" customFormat="false" ht="12.75" hidden="false" customHeight="false" outlineLevel="0" collapsed="false">
      <c r="A7" s="17" t="s">
        <v>7</v>
      </c>
      <c r="B7" s="18" t="n">
        <f aca="false">+'Abril-2008'!B7*1.05</f>
        <v>75.36438</v>
      </c>
      <c r="C7" s="19"/>
      <c r="D7" s="25" t="s">
        <v>71</v>
      </c>
      <c r="E7" s="18" t="n">
        <f aca="false">+'Abril-2008'!E7*1.05</f>
        <v>43.47945</v>
      </c>
      <c r="F7" s="19"/>
      <c r="G7" s="25" t="s">
        <v>133</v>
      </c>
      <c r="H7" s="18" t="n">
        <f aca="false">+'Abril-2008'!H7*1.05</f>
        <v>110.12547</v>
      </c>
      <c r="I7" s="19"/>
      <c r="J7" s="17" t="s">
        <v>209</v>
      </c>
      <c r="K7" s="18" t="n">
        <f aca="false">+'Abril-2008'!K7*1.05</f>
        <v>75.36438</v>
      </c>
      <c r="L7" s="19"/>
      <c r="M7" s="26" t="s">
        <v>291</v>
      </c>
      <c r="N7" s="18" t="n">
        <f aca="false">+'Abril-2008'!N7*1.05</f>
        <v>184.38882</v>
      </c>
      <c r="O7" s="24"/>
    </row>
    <row r="8" customFormat="false" ht="12.75" hidden="false" customHeight="false" outlineLevel="0" collapsed="false">
      <c r="A8" s="17" t="s">
        <v>8</v>
      </c>
      <c r="B8" s="18" t="n">
        <f aca="false">+'Abril-2008'!B8*1.05</f>
        <v>105.462945</v>
      </c>
      <c r="C8" s="19"/>
      <c r="D8" s="25" t="s">
        <v>437</v>
      </c>
      <c r="E8" s="18" t="n">
        <f aca="false">+'Abril-2008'!E8*1.05</f>
        <v>49.265475</v>
      </c>
      <c r="F8" s="19"/>
      <c r="G8" s="25" t="s">
        <v>134</v>
      </c>
      <c r="H8" s="18" t="n">
        <f aca="false">+'Abril-2008'!H8*1.05</f>
        <v>60.859995</v>
      </c>
      <c r="I8" s="19"/>
      <c r="J8" s="25" t="s">
        <v>210</v>
      </c>
      <c r="K8" s="18" t="n">
        <f aca="false">+'Abril-2008'!K8*1.05</f>
        <v>75.36438</v>
      </c>
      <c r="L8" s="19"/>
      <c r="M8" s="25" t="s">
        <v>292</v>
      </c>
      <c r="N8" s="18" t="n">
        <f aca="false">+'Abril-2008'!N8*1.05</f>
        <v>134.86494</v>
      </c>
      <c r="O8" s="24"/>
    </row>
    <row r="9" customFormat="false" ht="12.75" hidden="false" customHeight="false" outlineLevel="0" collapsed="false">
      <c r="A9" s="17" t="s">
        <v>9</v>
      </c>
      <c r="B9" s="18" t="n">
        <f aca="false">+'Abril-2008'!B9*1.05</f>
        <v>55.07397</v>
      </c>
      <c r="C9" s="19"/>
      <c r="D9" s="25" t="s">
        <v>73</v>
      </c>
      <c r="E9" s="18" t="n">
        <f aca="false">+'Abril-2008'!E9*1.05</f>
        <v>43.47945</v>
      </c>
      <c r="F9" s="19"/>
      <c r="G9" s="25" t="s">
        <v>135</v>
      </c>
      <c r="H9" s="18" t="n">
        <f aca="false">+'Abril-2008'!H9*1.05</f>
        <v>69.128955</v>
      </c>
      <c r="I9" s="19"/>
      <c r="J9" s="25" t="s">
        <v>211</v>
      </c>
      <c r="K9" s="18" t="n">
        <f aca="false">+'Abril-2008'!K9*1.05</f>
        <v>75.36438</v>
      </c>
      <c r="L9" s="19"/>
      <c r="M9" s="25" t="s">
        <v>293</v>
      </c>
      <c r="N9" s="18" t="n">
        <f aca="false">+'Abril-2008'!N9*1.05</f>
        <v>134.86494</v>
      </c>
      <c r="O9" s="24"/>
    </row>
    <row r="10" customFormat="false" ht="12.75" hidden="false" customHeight="false" outlineLevel="0" collapsed="false">
      <c r="A10" s="17" t="s">
        <v>10</v>
      </c>
      <c r="B10" s="18" t="n">
        <f aca="false">+'Abril-2008'!B10*1.05</f>
        <v>70.724325</v>
      </c>
      <c r="C10" s="19"/>
      <c r="D10" s="25" t="s">
        <v>74</v>
      </c>
      <c r="E10" s="18" t="n">
        <f aca="false">+'Abril-2008'!E10*1.05</f>
        <v>49.2093</v>
      </c>
      <c r="F10" s="19"/>
      <c r="G10" s="25" t="s">
        <v>136</v>
      </c>
      <c r="H10" s="18" t="n">
        <f aca="false">+'Abril-2008'!H10*1.05</f>
        <v>86.9589</v>
      </c>
      <c r="I10" s="19"/>
      <c r="J10" s="25" t="s">
        <v>212</v>
      </c>
      <c r="K10" s="18" t="n">
        <f aca="false">+'Abril-2008'!K10*1.05</f>
        <v>75.36438</v>
      </c>
      <c r="L10" s="19"/>
      <c r="M10" s="26" t="s">
        <v>294</v>
      </c>
      <c r="N10" s="18" t="n">
        <f aca="false">+'Abril-2008'!N10*1.05</f>
        <v>64.62372</v>
      </c>
      <c r="O10" s="24"/>
    </row>
    <row r="11" customFormat="false" ht="12.75" hidden="false" customHeight="false" outlineLevel="0" collapsed="false">
      <c r="A11" s="17" t="s">
        <v>11</v>
      </c>
      <c r="B11" s="18" t="n">
        <f aca="false">+'Abril-2008'!B11*1.05</f>
        <v>107.665005</v>
      </c>
      <c r="C11" s="19"/>
      <c r="D11" s="25" t="s">
        <v>75</v>
      </c>
      <c r="E11" s="18" t="n">
        <f aca="false">+'Abril-2008'!E11*1.05</f>
        <v>43.47945</v>
      </c>
      <c r="F11" s="19"/>
      <c r="G11" s="25" t="s">
        <v>137</v>
      </c>
      <c r="H11" s="18" t="n">
        <f aca="false">+'Abril-2008'!H11*1.05</f>
        <v>156.514785</v>
      </c>
      <c r="I11" s="19"/>
      <c r="J11" s="25" t="s">
        <v>213</v>
      </c>
      <c r="K11" s="18" t="n">
        <f aca="false">+'Abril-2008'!K11*1.05</f>
        <v>95.63232</v>
      </c>
      <c r="L11" s="19"/>
      <c r="M11" s="26" t="s">
        <v>295</v>
      </c>
      <c r="N11" s="18" t="n">
        <f aca="false">+'Abril-2008'!N11*1.05</f>
        <v>105.373065</v>
      </c>
      <c r="O11" s="24"/>
    </row>
    <row r="12" customFormat="false" ht="12.75" hidden="false" customHeight="false" outlineLevel="0" collapsed="false">
      <c r="A12" s="17" t="s">
        <v>12</v>
      </c>
      <c r="B12" s="18" t="n">
        <f aca="false">+'Abril-2008'!B12*1.05</f>
        <v>107.665005</v>
      </c>
      <c r="C12" s="19"/>
      <c r="D12" s="25" t="s">
        <v>76</v>
      </c>
      <c r="E12" s="18" t="n">
        <f aca="false">+'Abril-2008'!E12*1.05</f>
        <v>64.60125</v>
      </c>
      <c r="F12" s="19"/>
      <c r="G12" s="25" t="s">
        <v>138</v>
      </c>
      <c r="H12" s="18" t="n">
        <f aca="false">+'Abril-2008'!H12*1.05</f>
        <v>60.859995</v>
      </c>
      <c r="I12" s="19"/>
      <c r="J12" s="25" t="s">
        <v>214</v>
      </c>
      <c r="K12" s="18" t="n">
        <f aca="false">+'Abril-2008'!K12*1.05</f>
        <v>43.47945</v>
      </c>
      <c r="L12" s="19"/>
      <c r="M12" s="25" t="s">
        <v>296</v>
      </c>
      <c r="N12" s="18" t="n">
        <f aca="false">+'Abril-2008'!N12*1.05</f>
        <v>84.2625</v>
      </c>
      <c r="O12" s="24"/>
    </row>
    <row r="13" customFormat="false" ht="12.75" hidden="false" customHeight="false" outlineLevel="0" collapsed="false">
      <c r="A13" s="17" t="s">
        <v>13</v>
      </c>
      <c r="B13" s="18" t="n">
        <f aca="false">+'Abril-2008'!B13*1.05</f>
        <v>107.665005</v>
      </c>
      <c r="C13" s="19"/>
      <c r="D13" s="25" t="s">
        <v>77</v>
      </c>
      <c r="E13" s="18" t="n">
        <f aca="false">+'Abril-2008'!E13*1.05</f>
        <v>56.42217</v>
      </c>
      <c r="F13" s="19"/>
      <c r="G13" s="25" t="s">
        <v>139</v>
      </c>
      <c r="H13" s="18" t="n">
        <f aca="false">+'Abril-2008'!H13*1.05</f>
        <v>127.528485</v>
      </c>
      <c r="I13" s="19"/>
      <c r="J13" s="25" t="s">
        <v>215</v>
      </c>
      <c r="K13" s="18" t="n">
        <f aca="false">+'Abril-2008'!K13*1.05</f>
        <v>171.58092</v>
      </c>
      <c r="L13" s="19"/>
      <c r="M13" s="25" t="s">
        <v>297</v>
      </c>
      <c r="N13" s="18" t="n">
        <f aca="false">+'Abril-2008'!N13*1.05</f>
        <v>63.219345</v>
      </c>
      <c r="O13" s="24"/>
    </row>
    <row r="14" customFormat="false" ht="12.75" hidden="false" customHeight="false" outlineLevel="0" collapsed="false">
      <c r="A14" s="17" t="s">
        <v>14</v>
      </c>
      <c r="B14" s="18" t="n">
        <f aca="false">+'Abril-2008'!B14*1.05</f>
        <v>54.78186</v>
      </c>
      <c r="C14" s="19"/>
      <c r="D14" s="25" t="s">
        <v>78</v>
      </c>
      <c r="E14" s="18" t="n">
        <f aca="false">+'Abril-2008'!E14*1.05</f>
        <v>43.47945</v>
      </c>
      <c r="F14" s="19"/>
      <c r="G14" s="25" t="s">
        <v>140</v>
      </c>
      <c r="H14" s="18" t="n">
        <f aca="false">+'Abril-2008'!H14*1.05</f>
        <v>110.12547</v>
      </c>
      <c r="I14" s="19"/>
      <c r="J14" s="25" t="s">
        <v>216</v>
      </c>
      <c r="K14" s="18" t="n">
        <f aca="false">+'Abril-2008'!K14*1.05</f>
        <v>139.123005</v>
      </c>
      <c r="L14" s="19"/>
      <c r="M14" s="25" t="s">
        <v>298</v>
      </c>
      <c r="N14" s="18" t="n">
        <f aca="false">+'Abril-2008'!N14*1.05</f>
        <v>107.238075</v>
      </c>
      <c r="O14" s="24"/>
    </row>
    <row r="15" customFormat="false" ht="12.75" hidden="false" customHeight="false" outlineLevel="0" collapsed="false">
      <c r="A15" s="17" t="s">
        <v>15</v>
      </c>
      <c r="B15" s="18" t="n">
        <f aca="false">+'Abril-2008'!B15*1.05</f>
        <v>107.665005</v>
      </c>
      <c r="C15" s="19"/>
      <c r="D15" s="25" t="s">
        <v>79</v>
      </c>
      <c r="E15" s="18" t="n">
        <f aca="false">+'Abril-2008'!E15*1.05</f>
        <v>49.265475</v>
      </c>
      <c r="F15" s="19"/>
      <c r="G15" s="25" t="s">
        <v>141</v>
      </c>
      <c r="H15" s="18" t="n">
        <f aca="false">+'Abril-2008'!H15*1.05</f>
        <v>81.16164</v>
      </c>
      <c r="I15" s="19"/>
      <c r="J15" s="25" t="s">
        <v>217</v>
      </c>
      <c r="K15" s="18" t="n">
        <f aca="false">+'Abril-2008'!K15*1.05</f>
        <v>115.92273</v>
      </c>
      <c r="L15" s="19"/>
      <c r="M15" s="25" t="s">
        <v>299</v>
      </c>
      <c r="N15" s="18" t="n">
        <f aca="false">+'Abril-2008'!N15*1.05</f>
        <v>65.646105</v>
      </c>
      <c r="O15" s="24"/>
    </row>
    <row r="16" customFormat="false" ht="12.75" hidden="false" customHeight="false" outlineLevel="0" collapsed="false">
      <c r="A16" s="17" t="s">
        <v>16</v>
      </c>
      <c r="B16" s="18" t="n">
        <f aca="false">+'Abril-2008'!B16*1.05</f>
        <v>54.78186</v>
      </c>
      <c r="C16" s="19"/>
      <c r="D16" s="25" t="s">
        <v>80</v>
      </c>
      <c r="E16" s="18" t="n">
        <f aca="false">+'Abril-2008'!E16*1.05</f>
        <v>112.922985</v>
      </c>
      <c r="F16" s="19"/>
      <c r="G16" s="25" t="s">
        <v>142</v>
      </c>
      <c r="H16" s="18" t="n">
        <f aca="false">+'Abril-2008'!H16*1.05</f>
        <v>52.186575</v>
      </c>
      <c r="I16" s="19"/>
      <c r="J16" s="25" t="s">
        <v>218</v>
      </c>
      <c r="K16" s="18" t="n">
        <f aca="false">+'Abril-2008'!K16*1.05</f>
        <v>94.39647</v>
      </c>
      <c r="L16" s="19"/>
      <c r="M16" s="25" t="s">
        <v>300</v>
      </c>
      <c r="N16" s="18" t="n">
        <f aca="false">+'Abril-2008'!N16*1.05</f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f aca="false">+'Abril-2008'!B17*1.05</f>
        <v>49.265475</v>
      </c>
      <c r="C17" s="19"/>
      <c r="D17" s="25" t="s">
        <v>438</v>
      </c>
      <c r="E17" s="18" t="n">
        <f aca="false">+'Abril-2008'!E17*1.05</f>
        <v>139.123005</v>
      </c>
      <c r="F17" s="19"/>
      <c r="G17" s="25" t="s">
        <v>143</v>
      </c>
      <c r="H17" s="18" t="n">
        <f aca="false">+'Abril-2008'!H17*1.05</f>
        <v>43.47945</v>
      </c>
      <c r="I17" s="19"/>
      <c r="J17" s="25" t="s">
        <v>219</v>
      </c>
      <c r="K17" s="18" t="n">
        <f aca="false">+'Abril-2008'!K17*1.05</f>
        <v>114.52959</v>
      </c>
      <c r="L17" s="19"/>
      <c r="M17" s="25" t="s">
        <v>301</v>
      </c>
      <c r="N17" s="18" t="n">
        <f aca="false">+'Abril-2008'!N17*1.05</f>
        <v>37.68219</v>
      </c>
      <c r="O17" s="24"/>
    </row>
    <row r="18" customFormat="false" ht="12.75" hidden="false" customHeight="false" outlineLevel="0" collapsed="false">
      <c r="A18" s="17" t="s">
        <v>18</v>
      </c>
      <c r="B18" s="18" t="n">
        <f aca="false">+'Abril-2008'!B18*1.05</f>
        <v>49.265475</v>
      </c>
      <c r="C18" s="19"/>
      <c r="D18" s="25" t="s">
        <v>82</v>
      </c>
      <c r="E18" s="18" t="n">
        <f aca="false">+'Abril-2008'!E18*1.05</f>
        <v>380.91144</v>
      </c>
      <c r="F18" s="19"/>
      <c r="G18" s="25" t="s">
        <v>144</v>
      </c>
      <c r="H18" s="18" t="n">
        <f aca="false">+'Abril-2008'!H18*1.05</f>
        <v>129.18003</v>
      </c>
      <c r="I18" s="19"/>
      <c r="J18" s="25" t="s">
        <v>220</v>
      </c>
      <c r="K18" s="18" t="n">
        <f aca="false">+'Abril-2008'!K18*1.05</f>
        <v>132.494355</v>
      </c>
      <c r="L18" s="19"/>
      <c r="M18" s="25" t="s">
        <v>311</v>
      </c>
      <c r="N18" s="18" t="n">
        <f aca="false">+'Abril-2008'!N18*1.05</f>
        <v>196.691145</v>
      </c>
      <c r="O18" s="24"/>
    </row>
    <row r="19" customFormat="false" ht="12.75" hidden="false" customHeight="false" outlineLevel="0" collapsed="false">
      <c r="A19" s="17" t="s">
        <v>19</v>
      </c>
      <c r="B19" s="18" t="n">
        <f aca="false">+'Abril-2008'!B19*1.05</f>
        <v>49.265475</v>
      </c>
      <c r="C19" s="19"/>
      <c r="D19" s="25" t="s">
        <v>83</v>
      </c>
      <c r="E19" s="18" t="n">
        <f aca="false">+'Abril-2008'!E19*1.05</f>
        <v>171.58092</v>
      </c>
      <c r="F19" s="19"/>
      <c r="G19" s="25" t="s">
        <v>145</v>
      </c>
      <c r="H19" s="18" t="n">
        <f aca="false">+'Abril-2008'!H19*1.05</f>
        <v>95.63232</v>
      </c>
      <c r="I19" s="19"/>
      <c r="J19" s="25" t="s">
        <v>221</v>
      </c>
      <c r="K19" s="18" t="n">
        <f aca="false">+'Abril-2008'!K19*1.05</f>
        <v>190.45572</v>
      </c>
      <c r="L19" s="19"/>
      <c r="M19" s="25" t="s">
        <v>312</v>
      </c>
      <c r="N19" s="18" t="n">
        <f aca="false">+'Abril-2008'!N19*1.05</f>
        <v>85.07142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f aca="false">+'Abril-2008'!B20*1.05</f>
        <v>69.555885</v>
      </c>
      <c r="C20" s="19"/>
      <c r="D20" s="25" t="s">
        <v>84</v>
      </c>
      <c r="E20" s="18" t="n">
        <f aca="false">+'Abril-2008'!E20*1.05</f>
        <v>75.36438</v>
      </c>
      <c r="F20" s="19"/>
      <c r="G20" s="25" t="s">
        <v>146</v>
      </c>
      <c r="H20" s="18" t="n">
        <f aca="false">+'Abril-2008'!H20*1.05</f>
        <v>184.38882</v>
      </c>
      <c r="I20" s="19"/>
      <c r="J20" s="25" t="s">
        <v>222</v>
      </c>
      <c r="K20" s="18" t="n">
        <f aca="false">+'Abril-2008'!K20*1.05</f>
        <v>190.45572</v>
      </c>
      <c r="L20" s="19"/>
      <c r="M20" s="25" t="s">
        <v>313</v>
      </c>
      <c r="N20" s="18" t="n">
        <f aca="false">+'Abril-2008'!N20*1.05</f>
        <v>132.494355</v>
      </c>
      <c r="O20" s="24"/>
    </row>
    <row r="21" customFormat="false" ht="12.75" hidden="false" customHeight="false" outlineLevel="0" collapsed="false">
      <c r="A21" s="17" t="s">
        <v>21</v>
      </c>
      <c r="B21" s="18" t="n">
        <f aca="false">+'Abril-2008'!B21*1.05</f>
        <v>49.265475</v>
      </c>
      <c r="C21" s="19"/>
      <c r="D21" s="25" t="s">
        <v>85</v>
      </c>
      <c r="E21" s="18" t="n">
        <f aca="false">+'Abril-2008'!E21*1.05</f>
        <v>85.554525</v>
      </c>
      <c r="F21" s="19"/>
      <c r="G21" s="25" t="s">
        <v>147</v>
      </c>
      <c r="H21" s="18" t="n">
        <f aca="false">+'Abril-2008'!H21*1.05</f>
        <v>121.551465</v>
      </c>
      <c r="I21" s="19"/>
      <c r="J21" s="25" t="s">
        <v>223</v>
      </c>
      <c r="K21" s="18" t="n">
        <f aca="false">+'Abril-2008'!K21*1.05</f>
        <v>99.36234</v>
      </c>
      <c r="L21" s="19"/>
      <c r="M21" s="25" t="s">
        <v>314</v>
      </c>
      <c r="N21" s="18" t="n">
        <f aca="false">+'Abril-2008'!N21*1.05</f>
        <v>144.32481</v>
      </c>
      <c r="O21" s="24"/>
    </row>
    <row r="22" customFormat="false" ht="12.75" hidden="false" customHeight="false" outlineLevel="0" collapsed="false">
      <c r="A22" s="17" t="s">
        <v>22</v>
      </c>
      <c r="B22" s="18" t="n">
        <f aca="false">+'Abril-2008'!B22*1.05</f>
        <v>85.70058</v>
      </c>
      <c r="C22" s="19"/>
      <c r="D22" s="25" t="s">
        <v>86</v>
      </c>
      <c r="E22" s="18" t="n">
        <f aca="false">+'Abril-2008'!E22*1.05</f>
        <v>75.36438</v>
      </c>
      <c r="F22" s="19"/>
      <c r="G22" s="25" t="s">
        <v>148</v>
      </c>
      <c r="H22" s="18" t="n">
        <f aca="false">+'Abril-2008'!H22*1.05</f>
        <v>156.514785</v>
      </c>
      <c r="I22" s="19"/>
      <c r="J22" s="25" t="s">
        <v>224</v>
      </c>
      <c r="K22" s="18" t="n">
        <f aca="false">+'Abril-2008'!K22*1.05</f>
        <v>142.426095</v>
      </c>
      <c r="L22" s="19"/>
      <c r="M22" s="25" t="s">
        <v>315</v>
      </c>
      <c r="N22" s="18" t="n">
        <f aca="false">+'Abril-2008'!N22*1.05</f>
        <v>164.09841</v>
      </c>
      <c r="O22" s="24"/>
    </row>
    <row r="23" customFormat="false" ht="12.75" hidden="false" customHeight="false" outlineLevel="0" collapsed="false">
      <c r="A23" s="17" t="s">
        <v>23</v>
      </c>
      <c r="B23" s="18" t="n">
        <f aca="false">+'Abril-2008'!B23*1.05</f>
        <v>85.70058</v>
      </c>
      <c r="C23" s="19"/>
      <c r="D23" s="25" t="s">
        <v>87</v>
      </c>
      <c r="E23" s="18" t="n">
        <f aca="false">+'Abril-2008'!E23*1.05</f>
        <v>81.16164</v>
      </c>
      <c r="F23" s="19"/>
      <c r="G23" s="25" t="s">
        <v>149</v>
      </c>
      <c r="H23" s="18" t="n">
        <f aca="false">+'Abril-2008'!H23*1.05</f>
        <v>157.33494</v>
      </c>
      <c r="I23" s="19"/>
      <c r="J23" s="25" t="s">
        <v>225</v>
      </c>
      <c r="K23" s="18" t="n">
        <f aca="false">+'Abril-2008'!K23*1.05</f>
        <v>139.123005</v>
      </c>
      <c r="L23" s="19"/>
      <c r="M23" s="25" t="s">
        <v>316</v>
      </c>
      <c r="N23" s="18" t="n">
        <f aca="false">+'Abril-2008'!N23*1.05</f>
        <v>196.691145</v>
      </c>
      <c r="O23" s="24"/>
    </row>
    <row r="24" customFormat="false" ht="12.75" hidden="false" customHeight="false" outlineLevel="0" collapsed="false">
      <c r="A24" s="17" t="s">
        <v>24</v>
      </c>
      <c r="B24" s="18" t="n">
        <f aca="false">+'Abril-2008'!B24*1.05</f>
        <v>81.16164</v>
      </c>
      <c r="C24" s="19"/>
      <c r="D24" s="25" t="s">
        <v>88</v>
      </c>
      <c r="E24" s="18" t="n">
        <f aca="false">+'Abril-2008'!E24*1.05</f>
        <v>44.06367</v>
      </c>
      <c r="F24" s="19"/>
      <c r="G24" s="25" t="s">
        <v>150</v>
      </c>
      <c r="H24" s="18" t="n">
        <f aca="false">+'Abril-2008'!H24*1.05</f>
        <v>163.96359</v>
      </c>
      <c r="I24" s="19"/>
      <c r="J24" s="25" t="s">
        <v>226</v>
      </c>
      <c r="K24" s="18" t="n">
        <f aca="false">+'Abril-2008'!K24*1.05</f>
        <v>145.908945</v>
      </c>
      <c r="L24" s="19"/>
      <c r="M24" s="25" t="s">
        <v>317</v>
      </c>
      <c r="N24" s="18" t="n">
        <f aca="false">+'Abril-2008'!N24*1.05</f>
        <v>137.67369</v>
      </c>
      <c r="O24" s="24"/>
    </row>
    <row r="25" customFormat="false" ht="12.75" hidden="false" customHeight="false" outlineLevel="0" collapsed="false">
      <c r="A25" s="17" t="s">
        <v>25</v>
      </c>
      <c r="B25" s="18" t="n">
        <f aca="false">+'Abril-2008'!B25*1.05</f>
        <v>81.16164</v>
      </c>
      <c r="C25" s="19"/>
      <c r="D25" s="25" t="s">
        <v>89</v>
      </c>
      <c r="E25" s="18" t="n">
        <f aca="false">+'Abril-2008'!E25*1.05</f>
        <v>43.47945</v>
      </c>
      <c r="F25" s="19"/>
      <c r="G25" s="25" t="s">
        <v>151</v>
      </c>
      <c r="H25" s="18" t="n">
        <f aca="false">+'Abril-2008'!H25*1.05</f>
        <v>140.763315</v>
      </c>
      <c r="I25" s="19"/>
      <c r="J25" s="25" t="s">
        <v>227</v>
      </c>
      <c r="K25" s="18" t="n">
        <f aca="false">+'Abril-2008'!K25*1.05</f>
        <v>162.289575</v>
      </c>
      <c r="L25" s="19"/>
      <c r="M25" s="25" t="s">
        <v>318</v>
      </c>
      <c r="N25" s="18" t="n">
        <f aca="false">+'Abril-2008'!N25*1.05</f>
        <v>98.339955</v>
      </c>
      <c r="O25" s="24"/>
    </row>
    <row r="26" customFormat="false" ht="12.75" hidden="false" customHeight="false" outlineLevel="0" collapsed="false">
      <c r="A26" s="17" t="s">
        <v>26</v>
      </c>
      <c r="B26" s="18" t="n">
        <f aca="false">+'Abril-2008'!B26*1.05</f>
        <v>81.16164</v>
      </c>
      <c r="C26" s="19"/>
      <c r="D26" s="25" t="s">
        <v>90</v>
      </c>
      <c r="E26" s="18" t="n">
        <f aca="false">+'Abril-2008'!E26*1.05</f>
        <v>49.265475</v>
      </c>
      <c r="F26" s="19"/>
      <c r="G26" s="25" t="s">
        <v>152</v>
      </c>
      <c r="H26" s="18" t="n">
        <f aca="false">+'Abril-2008'!H26*1.05</f>
        <v>140.763315</v>
      </c>
      <c r="I26" s="19"/>
      <c r="J26" s="25" t="s">
        <v>228</v>
      </c>
      <c r="K26" s="18" t="n">
        <f aca="false">+'Abril-2008'!K26*1.05</f>
        <v>150.717525</v>
      </c>
      <c r="L26" s="19"/>
      <c r="M26" s="25" t="s">
        <v>319</v>
      </c>
      <c r="N26" s="18" t="n">
        <f aca="false">+'Abril-2008'!N26*1.05</f>
        <v>112.39494</v>
      </c>
      <c r="O26" s="24"/>
    </row>
    <row r="27" customFormat="false" ht="12.75" hidden="false" customHeight="false" outlineLevel="0" collapsed="false">
      <c r="A27" s="17" t="s">
        <v>27</v>
      </c>
      <c r="B27" s="18" t="n">
        <f aca="false">+'Abril-2008'!B27*1.05</f>
        <v>89.85753</v>
      </c>
      <c r="C27" s="19"/>
      <c r="D27" s="25" t="s">
        <v>91</v>
      </c>
      <c r="E27" s="18" t="n">
        <f aca="false">+'Abril-2008'!E27*1.05</f>
        <v>69.555885</v>
      </c>
      <c r="F27" s="19"/>
      <c r="G27" s="25" t="s">
        <v>153</v>
      </c>
      <c r="H27" s="18" t="n">
        <f aca="false">+'Abril-2008'!H27*1.05</f>
        <v>195.35418</v>
      </c>
      <c r="I27" s="19"/>
      <c r="J27" s="25" t="s">
        <v>229</v>
      </c>
      <c r="K27" s="18" t="n">
        <f aca="false">+'Abril-2008'!K27*1.05</f>
        <v>101.845275</v>
      </c>
      <c r="L27" s="19"/>
      <c r="M27" s="25" t="s">
        <v>320</v>
      </c>
      <c r="N27" s="18" t="n">
        <f aca="false">+'Abril-2008'!N27*1.05</f>
        <v>56.19747</v>
      </c>
      <c r="O27" s="24"/>
    </row>
    <row r="28" customFormat="false" ht="12.75" hidden="false" customHeight="false" outlineLevel="0" collapsed="false">
      <c r="A28" s="17" t="s">
        <v>28</v>
      </c>
      <c r="B28" s="18" t="n">
        <f aca="false">+'Abril-2008'!B28*1.05</f>
        <v>89.85753</v>
      </c>
      <c r="C28" s="19"/>
      <c r="D28" s="25" t="s">
        <v>92</v>
      </c>
      <c r="E28" s="18" t="n">
        <f aca="false">+'Abril-2008'!E28*1.05</f>
        <v>69.555885</v>
      </c>
      <c r="F28" s="19"/>
      <c r="G28" s="28" t="s">
        <v>154</v>
      </c>
      <c r="H28" s="18" t="n">
        <f aca="false">+'Abril-2008'!H28*1.05</f>
        <v>126.43869</v>
      </c>
      <c r="I28" s="19"/>
      <c r="J28" s="25" t="s">
        <v>230</v>
      </c>
      <c r="K28" s="18" t="n">
        <f aca="false">+'Abril-2008'!K28*1.05</f>
        <v>120.338085</v>
      </c>
      <c r="L28" s="19"/>
      <c r="M28" s="25" t="s">
        <v>321</v>
      </c>
      <c r="N28" s="18" t="n">
        <f aca="false">+'Abril-2008'!N28*1.05</f>
        <v>75.869955</v>
      </c>
      <c r="O28" s="24"/>
    </row>
    <row r="29" customFormat="false" ht="12.75" hidden="false" customHeight="false" outlineLevel="0" collapsed="false">
      <c r="A29" s="17" t="s">
        <v>29</v>
      </c>
      <c r="B29" s="18" t="n">
        <f aca="false">+'Abril-2008'!B29*1.05</f>
        <v>75.36438</v>
      </c>
      <c r="C29" s="19"/>
      <c r="D29" s="25" t="s">
        <v>93</v>
      </c>
      <c r="E29" s="18" t="n">
        <f aca="false">+'Abril-2008'!E29*1.05</f>
        <v>69.555885</v>
      </c>
      <c r="F29" s="19"/>
      <c r="G29" s="28" t="s">
        <v>155</v>
      </c>
      <c r="H29" s="18" t="n">
        <f aca="false">+'Abril-2008'!H29*1.05</f>
        <v>200.623395</v>
      </c>
      <c r="I29" s="19"/>
      <c r="J29" s="25" t="s">
        <v>231</v>
      </c>
      <c r="K29" s="18" t="n">
        <f aca="false">+'Abril-2008'!K29*1.05</f>
        <v>144.90903</v>
      </c>
      <c r="L29" s="19"/>
      <c r="M29" s="25" t="s">
        <v>322</v>
      </c>
      <c r="N29" s="18" t="n">
        <f aca="false">+'Abril-2008'!N29*1.05</f>
        <v>75.869955</v>
      </c>
      <c r="O29" s="24"/>
    </row>
    <row r="30" customFormat="false" ht="12.75" hidden="false" customHeight="false" outlineLevel="0" collapsed="false">
      <c r="A30" s="17" t="s">
        <v>30</v>
      </c>
      <c r="B30" s="18" t="n">
        <f aca="false">+'Abril-2008'!B30*1.05</f>
        <v>77.083335</v>
      </c>
      <c r="C30" s="19"/>
      <c r="D30" s="25" t="s">
        <v>94</v>
      </c>
      <c r="E30" s="18" t="n">
        <f aca="false">+'Abril-2008'!E30*1.05</f>
        <v>69.555885</v>
      </c>
      <c r="F30" s="19"/>
      <c r="G30" s="28" t="s">
        <v>156</v>
      </c>
      <c r="H30" s="18" t="n">
        <f aca="false">+'Abril-2008'!H30*1.05</f>
        <v>154.537425</v>
      </c>
      <c r="I30" s="19"/>
      <c r="J30" s="25" t="s">
        <v>232</v>
      </c>
      <c r="K30" s="18" t="n">
        <f aca="false">+'Abril-2008'!K30*1.05</f>
        <v>119.237055</v>
      </c>
      <c r="L30" s="19"/>
      <c r="M30" s="25" t="s">
        <v>323</v>
      </c>
      <c r="N30" s="18" t="n">
        <f aca="false">+'Abril-2008'!N30*1.05</f>
        <v>140.763315</v>
      </c>
      <c r="O30" s="24"/>
    </row>
    <row r="31" customFormat="false" ht="12.75" hidden="false" customHeight="false" outlineLevel="0" collapsed="false">
      <c r="A31" s="17" t="s">
        <v>31</v>
      </c>
      <c r="B31" s="18" t="n">
        <f aca="false">+'Abril-2008'!B31*1.05</f>
        <v>98.564655</v>
      </c>
      <c r="C31" s="19"/>
      <c r="D31" s="25" t="s">
        <v>95</v>
      </c>
      <c r="E31" s="18" t="n">
        <f aca="false">+'Abril-2008'!E31*1.05</f>
        <v>75.36438</v>
      </c>
      <c r="F31" s="19"/>
      <c r="G31" s="28" t="s">
        <v>157</v>
      </c>
      <c r="H31" s="18" t="n">
        <f aca="false">+'Abril-2008'!H31*1.05</f>
        <v>200.960445</v>
      </c>
      <c r="I31" s="19"/>
      <c r="J31" s="25" t="s">
        <v>233</v>
      </c>
      <c r="K31" s="18" t="n">
        <f aca="false">+'Abril-2008'!K31*1.05</f>
        <v>123.45018</v>
      </c>
      <c r="L31" s="19"/>
      <c r="M31" s="25" t="s">
        <v>324</v>
      </c>
      <c r="N31" s="18" t="n">
        <f aca="false">+'Abril-2008'!N31*1.05</f>
        <v>43.47945</v>
      </c>
      <c r="O31" s="24"/>
    </row>
    <row r="32" customFormat="false" ht="12.75" hidden="false" customHeight="false" outlineLevel="0" collapsed="false">
      <c r="A32" s="17" t="s">
        <v>32</v>
      </c>
      <c r="B32" s="18" t="n">
        <f aca="false">+'Abril-2008'!B32*1.05</f>
        <v>110.12547</v>
      </c>
      <c r="C32" s="19"/>
      <c r="D32" s="25" t="s">
        <v>96</v>
      </c>
      <c r="E32" s="18" t="n">
        <f aca="false">+'Abril-2008'!E32*1.05</f>
        <v>165.210675</v>
      </c>
      <c r="F32" s="19"/>
      <c r="G32" s="28" t="s">
        <v>158</v>
      </c>
      <c r="H32" s="18" t="n">
        <f aca="false">+'Abril-2008'!H32*1.05</f>
        <v>61.803735</v>
      </c>
      <c r="I32" s="19"/>
      <c r="J32" s="25" t="s">
        <v>234</v>
      </c>
      <c r="K32" s="18" t="n">
        <f aca="false">+'Abril-2008'!K32*1.05</f>
        <v>165.6039</v>
      </c>
      <c r="L32" s="19"/>
      <c r="M32" s="25" t="s">
        <v>332</v>
      </c>
      <c r="N32" s="18" t="n">
        <f aca="false">+'Abril-2008'!N32*1.05</f>
        <v>167.19927</v>
      </c>
      <c r="O32" s="24"/>
    </row>
    <row r="33" customFormat="false" ht="12.75" hidden="false" customHeight="false" outlineLevel="0" collapsed="false">
      <c r="A33" s="17" t="s">
        <v>33</v>
      </c>
      <c r="B33" s="18" t="n">
        <f aca="false">+'Abril-2008'!B33*1.05</f>
        <v>114.28242</v>
      </c>
      <c r="C33" s="19"/>
      <c r="D33" s="25" t="s">
        <v>97</v>
      </c>
      <c r="E33" s="18" t="n">
        <f aca="false">+'Abril-2008'!E33*1.05</f>
        <v>69.555885</v>
      </c>
      <c r="F33" s="19"/>
      <c r="G33" s="28" t="s">
        <v>159</v>
      </c>
      <c r="H33" s="18" t="n">
        <f aca="false">+'Abril-2008'!H33*1.05</f>
        <v>43.54686</v>
      </c>
      <c r="I33" s="19"/>
      <c r="J33" s="25" t="s">
        <v>235</v>
      </c>
      <c r="K33" s="18" t="n">
        <f aca="false">+'Abril-2008'!K33*1.05</f>
        <v>135.797445</v>
      </c>
      <c r="L33" s="19"/>
      <c r="M33" s="25" t="s">
        <v>334</v>
      </c>
      <c r="N33" s="18" t="n">
        <f aca="false">+'Abril-2008'!N33*1.05</f>
        <v>208.375545</v>
      </c>
      <c r="O33" s="24"/>
    </row>
    <row r="34" customFormat="false" ht="12.75" hidden="false" customHeight="false" outlineLevel="0" collapsed="false">
      <c r="A34" s="17" t="s">
        <v>34</v>
      </c>
      <c r="B34" s="18" t="n">
        <f aca="false">+'Abril-2008'!B34*1.05</f>
        <v>49.669935</v>
      </c>
      <c r="C34" s="19"/>
      <c r="D34" s="25" t="s">
        <v>98</v>
      </c>
      <c r="E34" s="18" t="n">
        <f aca="false">+'Abril-2008'!E34*1.05</f>
        <v>110.12547</v>
      </c>
      <c r="F34" s="19"/>
      <c r="G34" s="28" t="s">
        <v>160</v>
      </c>
      <c r="H34" s="18" t="n">
        <f aca="false">+'Abril-2008'!H34*1.05</f>
        <v>43.54686</v>
      </c>
      <c r="I34" s="19"/>
      <c r="J34" s="25" t="s">
        <v>236</v>
      </c>
      <c r="K34" s="18" t="n">
        <f aca="false">+'Abril-2008'!K34*1.05</f>
        <v>107.665005</v>
      </c>
      <c r="L34" s="19"/>
      <c r="M34" s="25" t="s">
        <v>335</v>
      </c>
      <c r="N34" s="18" t="n">
        <f aca="false">+'Abril-2008'!N34*1.05</f>
        <v>182.332815</v>
      </c>
      <c r="O34" s="24"/>
    </row>
    <row r="35" customFormat="false" ht="12.75" hidden="false" customHeight="false" outlineLevel="0" collapsed="false">
      <c r="A35" s="17" t="s">
        <v>35</v>
      </c>
      <c r="B35" s="18" t="n">
        <f aca="false">+'Abril-2008'!B35*1.05</f>
        <v>117.00129</v>
      </c>
      <c r="C35" s="19"/>
      <c r="D35" s="25" t="s">
        <v>99</v>
      </c>
      <c r="E35" s="18" t="n">
        <f aca="false">+'Abril-2008'!E35*1.05</f>
        <v>57.938895</v>
      </c>
      <c r="F35" s="19"/>
      <c r="G35" s="28" t="s">
        <v>161</v>
      </c>
      <c r="H35" s="18" t="n">
        <f aca="false">+'Abril-2008'!H35*1.05</f>
        <v>0</v>
      </c>
      <c r="I35" s="19"/>
      <c r="J35" s="25" t="s">
        <v>237</v>
      </c>
      <c r="K35" s="18" t="n">
        <f aca="false">+'Abril-2008'!K35*1.05</f>
        <v>74.53299</v>
      </c>
      <c r="L35" s="19"/>
      <c r="M35" s="25" t="s">
        <v>336</v>
      </c>
      <c r="N35" s="18" t="n">
        <f aca="false">+'Abril-2008'!N35*1.05</f>
        <v>105.373065</v>
      </c>
      <c r="O35" s="24"/>
    </row>
    <row r="36" customFormat="false" ht="12.75" hidden="false" customHeight="false" outlineLevel="0" collapsed="false">
      <c r="A36" s="17" t="s">
        <v>36</v>
      </c>
      <c r="B36" s="18" t="n">
        <f aca="false">+'Abril-2008'!B36*1.05</f>
        <v>43.47945</v>
      </c>
      <c r="C36" s="19"/>
      <c r="D36" s="25" t="s">
        <v>100</v>
      </c>
      <c r="E36" s="18" t="n">
        <f aca="false">+'Abril-2008'!E36*1.05</f>
        <v>57.938895</v>
      </c>
      <c r="F36" s="19"/>
      <c r="G36" s="28" t="s">
        <v>162</v>
      </c>
      <c r="H36" s="18" t="n">
        <f aca="false">+'Abril-2008'!H36*1.05</f>
        <v>161.5593</v>
      </c>
      <c r="I36" s="19"/>
      <c r="J36" s="25" t="s">
        <v>239</v>
      </c>
      <c r="K36" s="18" t="n">
        <f aca="false">+'Abril-2008'!K36*1.05</f>
        <v>115.92273</v>
      </c>
      <c r="L36" s="19"/>
      <c r="M36" s="25" t="s">
        <v>337</v>
      </c>
      <c r="N36" s="18" t="n">
        <f aca="false">+'Abril-2008'!N36*1.05</f>
        <v>168.581175</v>
      </c>
      <c r="O36" s="24"/>
    </row>
    <row r="37" customFormat="false" ht="12.75" hidden="false" customHeight="false" outlineLevel="0" collapsed="false">
      <c r="A37" s="17" t="s">
        <v>439</v>
      </c>
      <c r="B37" s="18" t="n">
        <f aca="false">+'Abril-2008'!B37*1.05</f>
        <v>49.265475</v>
      </c>
      <c r="C37" s="19"/>
      <c r="D37" s="25" t="s">
        <v>101</v>
      </c>
      <c r="E37" s="18" t="n">
        <f aca="false">+'Abril-2008'!E37*1.05</f>
        <v>49.669935</v>
      </c>
      <c r="F37" s="19"/>
      <c r="G37" s="28" t="s">
        <v>163</v>
      </c>
      <c r="H37" s="18" t="n">
        <f aca="false">+'Abril-2008'!H37*1.05</f>
        <v>43.47945</v>
      </c>
      <c r="I37" s="19"/>
      <c r="J37" s="25" t="s">
        <v>240</v>
      </c>
      <c r="K37" s="18" t="n">
        <f aca="false">+'Abril-2008'!K37*1.05</f>
        <v>119.237055</v>
      </c>
      <c r="L37" s="19"/>
      <c r="M37" s="25" t="s">
        <v>338</v>
      </c>
      <c r="N37" s="18" t="n">
        <f aca="false">+'Abril-2008'!N37*1.05</f>
        <v>84.296205</v>
      </c>
      <c r="O37" s="24"/>
    </row>
    <row r="38" customFormat="false" ht="12.75" hidden="false" customHeight="false" outlineLevel="0" collapsed="false">
      <c r="A38" s="17" t="s">
        <v>38</v>
      </c>
      <c r="B38" s="18" t="n">
        <f aca="false">+'Abril-2008'!B38*1.05</f>
        <v>220.27341</v>
      </c>
      <c r="C38" s="19"/>
      <c r="D38" s="25" t="s">
        <v>102</v>
      </c>
      <c r="E38" s="18" t="n">
        <f aca="false">+'Abril-2008'!E38*1.05</f>
        <v>45.79386</v>
      </c>
      <c r="F38" s="19"/>
      <c r="G38" s="28" t="s">
        <v>164</v>
      </c>
      <c r="H38" s="18" t="n">
        <f aca="false">+'Abril-2008'!H38*1.05</f>
        <v>55.736835</v>
      </c>
      <c r="I38" s="19"/>
      <c r="J38" s="25" t="s">
        <v>241</v>
      </c>
      <c r="K38" s="18" t="n">
        <f aca="false">+'Abril-2008'!K38*1.05</f>
        <v>96.362595</v>
      </c>
      <c r="L38" s="19"/>
      <c r="M38" s="25" t="s">
        <v>339</v>
      </c>
      <c r="N38" s="18" t="n">
        <f aca="false">+'Abril-2008'!N38*1.05</f>
        <v>84.296205</v>
      </c>
      <c r="O38" s="24"/>
    </row>
    <row r="39" customFormat="false" ht="12.75" hidden="false" customHeight="false" outlineLevel="0" collapsed="false">
      <c r="A39" s="17" t="s">
        <v>39</v>
      </c>
      <c r="B39" s="18" t="n">
        <f aca="false">+'Abril-2008'!B39*1.05</f>
        <v>51.63606</v>
      </c>
      <c r="C39" s="19"/>
      <c r="D39" s="25" t="s">
        <v>103</v>
      </c>
      <c r="E39" s="18" t="n">
        <f aca="false">+'Abril-2008'!E39*1.05</f>
        <v>231.86793</v>
      </c>
      <c r="F39" s="19"/>
      <c r="G39" s="28" t="s">
        <v>165</v>
      </c>
      <c r="H39" s="18" t="n">
        <f aca="false">+'Abril-2008'!H39*1.05</f>
        <v>80.51001</v>
      </c>
      <c r="I39" s="19"/>
      <c r="J39" s="25" t="s">
        <v>242</v>
      </c>
      <c r="K39" s="18" t="n">
        <f aca="false">+'Abril-2008'!K39*1.05</f>
        <v>231.86793</v>
      </c>
      <c r="L39" s="19"/>
      <c r="M39" s="25" t="s">
        <v>340</v>
      </c>
      <c r="N39" s="18" t="n">
        <f aca="false">+'Abril-2008'!N39*1.05</f>
        <v>50.57997</v>
      </c>
      <c r="O39" s="24"/>
    </row>
    <row r="40" customFormat="false" ht="12.75" hidden="false" customHeight="false" outlineLevel="0" collapsed="false">
      <c r="A40" s="17" t="s">
        <v>440</v>
      </c>
      <c r="B40" s="18" t="n">
        <f aca="false">+'Abril-2008'!B40*1.05</f>
        <v>51.579885</v>
      </c>
      <c r="C40" s="19"/>
      <c r="D40" s="25" t="s">
        <v>104</v>
      </c>
      <c r="E40" s="18" t="n">
        <f aca="false">+'Abril-2008'!E40*1.05</f>
        <v>57.7479</v>
      </c>
      <c r="F40" s="19"/>
      <c r="G40" s="28" t="s">
        <v>166</v>
      </c>
      <c r="H40" s="18" t="n">
        <f aca="false">+'Abril-2008'!H40*1.05</f>
        <v>39.95166</v>
      </c>
      <c r="I40" s="19"/>
      <c r="J40" s="25" t="s">
        <v>243</v>
      </c>
      <c r="K40" s="18" t="n">
        <f aca="false">+'Abril-2008'!K40*1.05</f>
        <v>115.92273</v>
      </c>
      <c r="L40" s="19"/>
      <c r="M40" s="25" t="s">
        <v>341</v>
      </c>
      <c r="N40" s="18" t="n">
        <f aca="false">+'Abril-2008'!N40*1.05</f>
        <v>57.938895</v>
      </c>
      <c r="O40" s="24"/>
    </row>
    <row r="41" customFormat="false" ht="12.75" hidden="false" customHeight="false" outlineLevel="0" collapsed="false">
      <c r="A41" s="17" t="s">
        <v>41</v>
      </c>
      <c r="B41" s="18" t="n">
        <f aca="false">+'Abril-2008'!B41*1.05</f>
        <v>51.579885</v>
      </c>
      <c r="C41" s="19"/>
      <c r="D41" s="25" t="s">
        <v>105</v>
      </c>
      <c r="E41" s="18" t="n">
        <f aca="false">+'Abril-2008'!E41*1.05</f>
        <v>43.47945</v>
      </c>
      <c r="F41" s="19"/>
      <c r="G41" s="28" t="s">
        <v>167</v>
      </c>
      <c r="H41" s="18" t="n">
        <f aca="false">+'Abril-2008'!H41*1.05</f>
        <v>162.9075</v>
      </c>
      <c r="I41" s="19"/>
      <c r="J41" s="25" t="s">
        <v>244</v>
      </c>
      <c r="K41" s="18" t="n">
        <f aca="false">+'Abril-2008'!K41*1.05</f>
        <v>80.892</v>
      </c>
      <c r="L41" s="19"/>
      <c r="M41" s="25" t="s">
        <v>342</v>
      </c>
      <c r="N41" s="18" t="n">
        <f aca="false">+'Abril-2008'!N41*1.05</f>
        <v>57.938895</v>
      </c>
      <c r="O41" s="24"/>
    </row>
    <row r="42" customFormat="false" ht="12.75" hidden="false" customHeight="false" outlineLevel="0" collapsed="false">
      <c r="A42" s="17" t="s">
        <v>42</v>
      </c>
      <c r="B42" s="18" t="n">
        <f aca="false">+'Abril-2008'!B42*1.05</f>
        <v>37.68219</v>
      </c>
      <c r="C42" s="19"/>
      <c r="D42" s="25" t="s">
        <v>106</v>
      </c>
      <c r="E42" s="18" t="n">
        <f aca="false">+'Abril-2008'!E42*1.05</f>
        <v>49.265475</v>
      </c>
      <c r="F42" s="19"/>
      <c r="G42" s="28" t="s">
        <v>168</v>
      </c>
      <c r="H42" s="18" t="n">
        <f aca="false">+'Abril-2008'!H42*1.05</f>
        <v>104.82255</v>
      </c>
      <c r="I42" s="19"/>
      <c r="J42" s="25" t="s">
        <v>249</v>
      </c>
      <c r="K42" s="18" t="n">
        <f aca="false">+'Abril-2008'!K42*1.05</f>
        <v>115.92273</v>
      </c>
      <c r="L42" s="19"/>
      <c r="M42" s="25" t="s">
        <v>345</v>
      </c>
      <c r="N42" s="18" t="n">
        <f aca="false">+'Abril-2008'!N42*1.05</f>
        <v>123.865875</v>
      </c>
      <c r="O42" s="24"/>
    </row>
    <row r="43" customFormat="false" ht="12.75" hidden="false" customHeight="false" outlineLevel="0" collapsed="false">
      <c r="A43" s="17" t="s">
        <v>43</v>
      </c>
      <c r="B43" s="18" t="n">
        <f aca="false">+'Abril-2008'!B43*1.05</f>
        <v>77.487795</v>
      </c>
      <c r="C43" s="19"/>
      <c r="D43" s="25" t="s">
        <v>107</v>
      </c>
      <c r="E43" s="18" t="n">
        <f aca="false">+'Abril-2008'!E43*1.05</f>
        <v>43.47945</v>
      </c>
      <c r="F43" s="19"/>
      <c r="G43" s="28" t="s">
        <v>169</v>
      </c>
      <c r="H43" s="18" t="n">
        <f aca="false">+'Abril-2008'!H43*1.05</f>
        <v>244.923</v>
      </c>
      <c r="I43" s="19"/>
      <c r="J43" s="25" t="s">
        <v>250</v>
      </c>
      <c r="K43" s="18" t="n">
        <f aca="false">+'Abril-2008'!K43*1.05</f>
        <v>92.73369</v>
      </c>
      <c r="L43" s="19"/>
      <c r="M43" s="25" t="s">
        <v>346</v>
      </c>
      <c r="N43" s="18" t="n">
        <f aca="false">+'Abril-2008'!N43*1.05</f>
        <v>61.938555</v>
      </c>
      <c r="O43" s="24"/>
    </row>
    <row r="44" customFormat="false" ht="12.75" hidden="false" customHeight="false" outlineLevel="0" collapsed="false">
      <c r="A44" s="17" t="s">
        <v>45</v>
      </c>
      <c r="B44" s="18" t="n">
        <f aca="false">+'Abril-2008'!B44*1.05</f>
        <v>49.669935</v>
      </c>
      <c r="C44" s="19"/>
      <c r="D44" s="25" t="s">
        <v>108</v>
      </c>
      <c r="E44" s="18" t="n">
        <f aca="false">+'Abril-2008'!E44*1.05</f>
        <v>49.265475</v>
      </c>
      <c r="F44" s="19"/>
      <c r="G44" s="25" t="s">
        <v>184</v>
      </c>
      <c r="H44" s="18" t="n">
        <f aca="false">+'Abril-2008'!H44*1.05</f>
        <v>127.528485</v>
      </c>
      <c r="I44" s="19"/>
      <c r="J44" s="25" t="s">
        <v>251</v>
      </c>
      <c r="K44" s="18" t="n">
        <f aca="false">+'Abril-2008'!K44*1.05</f>
        <v>144.90903</v>
      </c>
      <c r="L44" s="19"/>
      <c r="M44" s="25" t="s">
        <v>348</v>
      </c>
      <c r="N44" s="18" t="n">
        <f aca="false">+'Abril-2008'!N44*1.05</f>
        <v>375.080475</v>
      </c>
      <c r="O44" s="24"/>
    </row>
    <row r="45" customFormat="false" ht="12.75" hidden="false" customHeight="false" outlineLevel="0" collapsed="false">
      <c r="A45" s="17" t="s">
        <v>46</v>
      </c>
      <c r="B45" s="18" t="n">
        <f aca="false">+'Abril-2008'!B45*1.05</f>
        <v>57.938895</v>
      </c>
      <c r="C45" s="19"/>
      <c r="D45" s="25" t="s">
        <v>109</v>
      </c>
      <c r="E45" s="18" t="n">
        <f aca="false">+'Abril-2008'!E45*1.05</f>
        <v>101.42958</v>
      </c>
      <c r="F45" s="19"/>
      <c r="G45" s="25" t="s">
        <v>185</v>
      </c>
      <c r="H45" s="18" t="n">
        <f aca="false">+'Abril-2008'!H45*1.05</f>
        <v>127.528485</v>
      </c>
      <c r="I45" s="19"/>
      <c r="J45" s="25" t="s">
        <v>252</v>
      </c>
      <c r="K45" s="18" t="n">
        <f aca="false">+'Abril-2008'!K45*1.05</f>
        <v>110.12547</v>
      </c>
      <c r="L45" s="19"/>
      <c r="M45" s="25" t="s">
        <v>349</v>
      </c>
      <c r="N45" s="18" t="n">
        <f aca="false">+'Abril-2008'!N45*1.05</f>
        <v>375.080475</v>
      </c>
      <c r="O45" s="24"/>
    </row>
    <row r="46" customFormat="false" ht="12.75" hidden="false" customHeight="false" outlineLevel="0" collapsed="false">
      <c r="A46" s="17" t="s">
        <v>47</v>
      </c>
      <c r="B46" s="18" t="n">
        <f aca="false">+'Abril-2008'!B46*1.05</f>
        <v>75.36438</v>
      </c>
      <c r="C46" s="19"/>
      <c r="D46" s="25" t="s">
        <v>110</v>
      </c>
      <c r="E46" s="18" t="n">
        <f aca="false">+'Abril-2008'!E46*1.05</f>
        <v>49.669935</v>
      </c>
      <c r="F46" s="19"/>
      <c r="G46" s="25" t="s">
        <v>186</v>
      </c>
      <c r="H46" s="18" t="n">
        <f aca="false">+'Abril-2008'!H46*1.05</f>
        <v>127.528485</v>
      </c>
      <c r="I46" s="19"/>
      <c r="J46" s="25" t="s">
        <v>253</v>
      </c>
      <c r="K46" s="18" t="n">
        <f aca="false">+'Abril-2008'!K46*1.05</f>
        <v>132.494355</v>
      </c>
      <c r="L46" s="19"/>
      <c r="M46" s="25" t="s">
        <v>350</v>
      </c>
      <c r="N46" s="18" t="n">
        <f aca="false">+'Abril-2008'!N46*1.05</f>
        <v>99.0927</v>
      </c>
      <c r="O46" s="24"/>
    </row>
    <row r="47" customFormat="false" ht="12.75" hidden="false" customHeight="false" outlineLevel="0" collapsed="false">
      <c r="A47" s="17" t="s">
        <v>49</v>
      </c>
      <c r="B47" s="18" t="n">
        <f aca="false">+'Abril-2008'!B47*1.05</f>
        <v>81.16164</v>
      </c>
      <c r="C47" s="19"/>
      <c r="D47" s="25" t="s">
        <v>111</v>
      </c>
      <c r="E47" s="18" t="n">
        <f aca="false">+'Abril-2008'!E47*1.05</f>
        <v>78.24054</v>
      </c>
      <c r="F47" s="19"/>
      <c r="G47" s="25" t="s">
        <v>187</v>
      </c>
      <c r="H47" s="18" t="n">
        <f aca="false">+'Abril-2008'!H47*1.05</f>
        <v>49.265475</v>
      </c>
      <c r="I47" s="19"/>
      <c r="J47" s="25" t="s">
        <v>254</v>
      </c>
      <c r="K47" s="18" t="n">
        <f aca="false">+'Abril-2008'!K47*1.05</f>
        <v>149.04351</v>
      </c>
      <c r="L47" s="19"/>
      <c r="M47" s="25" t="s">
        <v>351</v>
      </c>
      <c r="N47" s="18" t="n">
        <f aca="false">+'Abril-2008'!N47*1.05</f>
        <v>99.0927</v>
      </c>
      <c r="O47" s="24"/>
    </row>
    <row r="48" customFormat="false" ht="12.75" hidden="false" customHeight="false" outlineLevel="0" collapsed="false">
      <c r="A48" s="17" t="s">
        <v>50</v>
      </c>
      <c r="B48" s="18" t="n">
        <f aca="false">+'Abril-2008'!B48*1.05</f>
        <v>122.540145</v>
      </c>
      <c r="C48" s="19"/>
      <c r="D48" s="25" t="s">
        <v>112</v>
      </c>
      <c r="E48" s="18" t="n">
        <f aca="false">+'Abril-2008'!E48*1.05</f>
        <v>95.63232</v>
      </c>
      <c r="F48" s="19"/>
      <c r="G48" s="25" t="s">
        <v>188</v>
      </c>
      <c r="H48" s="18" t="n">
        <f aca="false">+'Abril-2008'!H48*1.05</f>
        <v>91.09338</v>
      </c>
      <c r="I48" s="19"/>
      <c r="J48" s="25" t="s">
        <v>255</v>
      </c>
      <c r="K48" s="18" t="n">
        <f aca="false">+'Abril-2008'!K48*1.05</f>
        <v>88.093635</v>
      </c>
      <c r="L48" s="19"/>
      <c r="M48" s="25" t="s">
        <v>352</v>
      </c>
      <c r="N48" s="18" t="n">
        <f aca="false">+'Abril-2008'!N48*1.05</f>
        <v>61.938555</v>
      </c>
      <c r="O48" s="24"/>
    </row>
    <row r="49" customFormat="false" ht="12.75" hidden="false" customHeight="false" outlineLevel="0" collapsed="false">
      <c r="A49" s="17" t="s">
        <v>51</v>
      </c>
      <c r="B49" s="18" t="n">
        <f aca="false">+'Abril-2008'!B49*1.05</f>
        <v>99.36234</v>
      </c>
      <c r="C49" s="19"/>
      <c r="D49" s="25" t="s">
        <v>113</v>
      </c>
      <c r="E49" s="18" t="n">
        <f aca="false">+'Abril-2008'!E49*1.05</f>
        <v>81.16164</v>
      </c>
      <c r="F49" s="19"/>
      <c r="G49" s="25" t="s">
        <v>189</v>
      </c>
      <c r="H49" s="18" t="n">
        <f aca="false">+'Abril-2008'!H49*1.05</f>
        <v>57.938895</v>
      </c>
      <c r="I49" s="19"/>
      <c r="J49" s="25" t="s">
        <v>256</v>
      </c>
      <c r="K49" s="18" t="n">
        <f aca="false">+'Abril-2008'!K49*1.05</f>
        <v>119.237055</v>
      </c>
      <c r="L49" s="19"/>
      <c r="M49" s="25" t="s">
        <v>353</v>
      </c>
      <c r="N49" s="18" t="n">
        <f aca="false">+'Abril-2008'!N49*1.05</f>
        <v>194.646375</v>
      </c>
      <c r="O49" s="24"/>
    </row>
    <row r="50" customFormat="false" ht="12.75" hidden="false" customHeight="false" outlineLevel="0" collapsed="false">
      <c r="A50" s="17" t="s">
        <v>52</v>
      </c>
      <c r="B50" s="18" t="n">
        <f aca="false">+'Abril-2008'!B50*1.05</f>
        <v>86.9589</v>
      </c>
      <c r="C50" s="19"/>
      <c r="D50" s="25" t="s">
        <v>114</v>
      </c>
      <c r="E50" s="18" t="n">
        <f aca="false">+'Abril-2008'!E50*1.05</f>
        <v>52.186575</v>
      </c>
      <c r="F50" s="19"/>
      <c r="G50" s="25" t="s">
        <v>190</v>
      </c>
      <c r="H50" s="18" t="n">
        <f aca="false">+'Abril-2008'!H50*1.05</f>
        <v>107.665005</v>
      </c>
      <c r="I50" s="19"/>
      <c r="J50" s="25" t="s">
        <v>257</v>
      </c>
      <c r="K50" s="18" t="n">
        <f aca="false">+'Abril-2008'!K50*1.05</f>
        <v>85.386</v>
      </c>
      <c r="L50" s="19"/>
      <c r="M50" s="25" t="s">
        <v>354</v>
      </c>
      <c r="N50" s="18" t="n">
        <f aca="false">+'Abril-2008'!N50*1.05</f>
        <v>138.4152</v>
      </c>
      <c r="O50" s="24"/>
    </row>
    <row r="51" customFormat="false" ht="12.75" hidden="false" customHeight="false" outlineLevel="0" collapsed="false">
      <c r="A51" s="17" t="s">
        <v>53</v>
      </c>
      <c r="B51" s="18" t="n">
        <f aca="false">+'Abril-2008'!B51*1.05</f>
        <v>86.9589</v>
      </c>
      <c r="C51" s="19"/>
      <c r="D51" s="25" t="s">
        <v>115</v>
      </c>
      <c r="E51" s="18" t="n">
        <f aca="false">+'Abril-2008'!E51*1.05</f>
        <v>52.186575</v>
      </c>
      <c r="F51" s="19"/>
      <c r="G51" s="25" t="s">
        <v>191</v>
      </c>
      <c r="H51" s="18" t="n">
        <f aca="false">+'Abril-2008'!H51*1.05</f>
        <v>71.20743</v>
      </c>
      <c r="I51" s="19"/>
      <c r="J51" s="25" t="s">
        <v>263</v>
      </c>
      <c r="K51" s="18" t="n">
        <f aca="false">+'Abril-2008'!K51*1.05</f>
        <v>160.8852</v>
      </c>
      <c r="L51" s="19"/>
      <c r="M51" s="25" t="s">
        <v>355</v>
      </c>
      <c r="N51" s="18" t="n">
        <f aca="false">+'Abril-2008'!N51*1.05</f>
        <v>94.374</v>
      </c>
      <c r="O51" s="24"/>
    </row>
    <row r="52" customFormat="false" ht="12.75" hidden="false" customHeight="false" outlineLevel="0" collapsed="false">
      <c r="A52" s="17" t="s">
        <v>54</v>
      </c>
      <c r="B52" s="18" t="n">
        <f aca="false">+'Abril-2008'!B52*1.05</f>
        <v>92.73369</v>
      </c>
      <c r="C52" s="19"/>
      <c r="D52" s="25" t="s">
        <v>116</v>
      </c>
      <c r="E52" s="18" t="n">
        <f aca="false">+'Abril-2008'!E52*1.05</f>
        <v>63.76986</v>
      </c>
      <c r="F52" s="19"/>
      <c r="G52" s="25" t="s">
        <v>192</v>
      </c>
      <c r="H52" s="18" t="n">
        <f aca="false">+'Abril-2008'!H52*1.05</f>
        <v>107.238075</v>
      </c>
      <c r="I52" s="19"/>
      <c r="J52" s="25" t="s">
        <v>264</v>
      </c>
      <c r="K52" s="18" t="n">
        <f aca="false">+'Abril-2008'!K52*1.05</f>
        <v>160.8852</v>
      </c>
      <c r="L52" s="19"/>
      <c r="M52" s="25" t="s">
        <v>380</v>
      </c>
      <c r="N52" s="18" t="n">
        <f aca="false">+'Abril-2008'!N52*1.05</f>
        <v>287.05425</v>
      </c>
      <c r="O52" s="24"/>
    </row>
    <row r="53" customFormat="false" ht="12.75" hidden="false" customHeight="false" outlineLevel="0" collapsed="false">
      <c r="A53" s="17" t="s">
        <v>55</v>
      </c>
      <c r="B53" s="18" t="n">
        <f aca="false">+'Abril-2008'!B53*1.05</f>
        <v>98.564655</v>
      </c>
      <c r="C53" s="19"/>
      <c r="D53" s="25" t="s">
        <v>117</v>
      </c>
      <c r="E53" s="18" t="n">
        <f aca="false">+'Abril-2008'!E53*1.05</f>
        <v>81.16164</v>
      </c>
      <c r="F53" s="19"/>
      <c r="G53" s="25" t="s">
        <v>193</v>
      </c>
      <c r="H53" s="18" t="n">
        <f aca="false">+'Abril-2008'!H53*1.05</f>
        <v>127.528485</v>
      </c>
      <c r="I53" s="19"/>
      <c r="J53" s="25" t="s">
        <v>265</v>
      </c>
      <c r="K53" s="18" t="n">
        <f aca="false">+'Abril-2008'!K53*1.05</f>
        <v>160.8852</v>
      </c>
      <c r="L53" s="19"/>
      <c r="M53" s="25" t="s">
        <v>381</v>
      </c>
      <c r="N53" s="18" t="n">
        <f aca="false">+'Abril-2008'!N53*1.05</f>
        <v>115.92273</v>
      </c>
      <c r="O53" s="24"/>
    </row>
    <row r="54" customFormat="false" ht="12.75" hidden="false" customHeight="false" outlineLevel="0" collapsed="false">
      <c r="A54" s="17" t="s">
        <v>56</v>
      </c>
      <c r="B54" s="18" t="n">
        <f aca="false">+'Abril-2008'!B54*1.05</f>
        <v>74.319525</v>
      </c>
      <c r="C54" s="19"/>
      <c r="D54" s="25" t="s">
        <v>118</v>
      </c>
      <c r="E54" s="18" t="n">
        <f aca="false">+'Abril-2008'!E54*1.05</f>
        <v>43.47945</v>
      </c>
      <c r="F54" s="19"/>
      <c r="G54" s="25" t="s">
        <v>194</v>
      </c>
      <c r="H54" s="18" t="n">
        <f aca="false">+'Abril-2008'!H54*1.05</f>
        <v>63.76986</v>
      </c>
      <c r="I54" s="19"/>
      <c r="J54" s="25" t="s">
        <v>266</v>
      </c>
      <c r="K54" s="18" t="n">
        <f aca="false">+'Abril-2008'!K54*1.05</f>
        <v>160.8852</v>
      </c>
      <c r="L54" s="19"/>
      <c r="M54" s="25" t="s">
        <v>382</v>
      </c>
      <c r="N54" s="18" t="n">
        <f aca="false">+'Abril-2008'!N54*1.05</f>
        <v>115.92273</v>
      </c>
      <c r="O54" s="24"/>
    </row>
    <row r="55" customFormat="false" ht="12.75" hidden="false" customHeight="false" outlineLevel="0" collapsed="false">
      <c r="A55" s="17" t="s">
        <v>57</v>
      </c>
      <c r="B55" s="18" t="n">
        <f aca="false">+'Abril-2008'!B55*1.05</f>
        <v>104.339445</v>
      </c>
      <c r="C55" s="19"/>
      <c r="D55" s="25" t="s">
        <v>119</v>
      </c>
      <c r="E55" s="18" t="n">
        <f aca="false">+'Abril-2008'!E55*1.05</f>
        <v>49.265475</v>
      </c>
      <c r="F55" s="19"/>
      <c r="G55" s="25" t="s">
        <v>195</v>
      </c>
      <c r="H55" s="18" t="n">
        <f aca="false">+'Abril-2008'!H55*1.05</f>
        <v>89.4306</v>
      </c>
      <c r="I55" s="19"/>
      <c r="J55" s="25" t="s">
        <v>267</v>
      </c>
      <c r="K55" s="18" t="n">
        <f aca="false">+'Abril-2008'!K55*1.05</f>
        <v>95.823315</v>
      </c>
      <c r="L55" s="19"/>
      <c r="M55" s="25" t="s">
        <v>383</v>
      </c>
      <c r="N55" s="18" t="n">
        <f aca="false">+'Abril-2008'!N55*1.05</f>
        <v>67.43247</v>
      </c>
      <c r="O55" s="24"/>
    </row>
    <row r="56" customFormat="false" ht="12.75" hidden="false" customHeight="false" outlineLevel="0" collapsed="false">
      <c r="A56" s="17" t="s">
        <v>58</v>
      </c>
      <c r="B56" s="18" t="n">
        <f aca="false">+'Abril-2008'!B56*1.05</f>
        <v>81.16164</v>
      </c>
      <c r="C56" s="19"/>
      <c r="D56" s="25" t="s">
        <v>120</v>
      </c>
      <c r="E56" s="18" t="n">
        <f aca="false">+'Abril-2008'!E56*1.05</f>
        <v>81.16164</v>
      </c>
      <c r="F56" s="19"/>
      <c r="G56" s="25" t="s">
        <v>196</v>
      </c>
      <c r="H56" s="18" t="n">
        <f aca="false">+'Abril-2008'!H56*1.05</f>
        <v>110.12547</v>
      </c>
      <c r="I56" s="19"/>
      <c r="J56" s="28" t="s">
        <v>268</v>
      </c>
      <c r="K56" s="18" t="n">
        <f aca="false">+'Abril-2008'!K56*1.05</f>
        <v>590.050965</v>
      </c>
      <c r="L56" s="19"/>
      <c r="M56" s="25" t="s">
        <v>384</v>
      </c>
      <c r="N56" s="18" t="n">
        <f aca="false">+'Abril-2008'!N56*1.05</f>
        <v>113.956605</v>
      </c>
      <c r="O56" s="24"/>
    </row>
    <row r="57" customFormat="false" ht="12.75" hidden="false" customHeight="false" outlineLevel="0" collapsed="false">
      <c r="A57" s="17" t="s">
        <v>59</v>
      </c>
      <c r="B57" s="18" t="n">
        <f aca="false">+'Abril-2008'!B57*1.05</f>
        <v>81.16164</v>
      </c>
      <c r="C57" s="19"/>
      <c r="D57" s="25" t="s">
        <v>121</v>
      </c>
      <c r="E57" s="18" t="n">
        <f aca="false">+'Abril-2008'!E57*1.05</f>
        <v>69.555885</v>
      </c>
      <c r="F57" s="19"/>
      <c r="G57" s="25" t="s">
        <v>197</v>
      </c>
      <c r="H57" s="18" t="n">
        <f aca="false">+'Abril-2008'!H57*1.05</f>
        <v>54.64704</v>
      </c>
      <c r="I57" s="19"/>
      <c r="J57" s="28" t="s">
        <v>269</v>
      </c>
      <c r="K57" s="18" t="n">
        <f aca="false">+'Abril-2008'!K57*1.05</f>
        <v>63.219345</v>
      </c>
      <c r="L57" s="19"/>
      <c r="M57" s="25" t="s">
        <v>385</v>
      </c>
      <c r="N57" s="18" t="n">
        <f aca="false">+'Abril-2008'!N57*1.05</f>
        <v>132.494355</v>
      </c>
      <c r="O57" s="24"/>
    </row>
    <row r="58" customFormat="false" ht="12.75" hidden="false" customHeight="false" outlineLevel="0" collapsed="false">
      <c r="A58" s="17" t="s">
        <v>60</v>
      </c>
      <c r="B58" s="18" t="n">
        <f aca="false">+'Abril-2008'!B58*1.05</f>
        <v>127.528485</v>
      </c>
      <c r="C58" s="19"/>
      <c r="D58" s="25" t="s">
        <v>122</v>
      </c>
      <c r="E58" s="18" t="n">
        <f aca="false">+'Abril-2008'!E58*1.05</f>
        <v>63.76986</v>
      </c>
      <c r="F58" s="19"/>
      <c r="G58" s="25" t="s">
        <v>198</v>
      </c>
      <c r="H58" s="18" t="n">
        <f aca="false">+'Abril-2008'!H58*1.05</f>
        <v>115.92273</v>
      </c>
      <c r="I58" s="19"/>
      <c r="J58" s="28" t="s">
        <v>270</v>
      </c>
      <c r="K58" s="18" t="n">
        <f aca="false">+'Abril-2008'!K58*1.05</f>
        <v>66.028095</v>
      </c>
      <c r="L58" s="19"/>
      <c r="M58" s="25" t="s">
        <v>386</v>
      </c>
      <c r="N58" s="18" t="n">
        <f aca="false">+'Abril-2008'!N58*1.05</f>
        <v>99.0927</v>
      </c>
      <c r="O58" s="24"/>
    </row>
    <row r="59" customFormat="false" ht="12.75" hidden="false" customHeight="false" outlineLevel="0" collapsed="false">
      <c r="A59" s="17" t="s">
        <v>61</v>
      </c>
      <c r="B59" s="18" t="n">
        <f aca="false">+'Abril-2008'!B59*1.05</f>
        <v>266.62902</v>
      </c>
      <c r="C59" s="19"/>
      <c r="D59" s="25" t="s">
        <v>123</v>
      </c>
      <c r="E59" s="18" t="n">
        <f aca="false">+'Abril-2008'!E59*1.05</f>
        <v>69.555885</v>
      </c>
      <c r="F59" s="19"/>
      <c r="G59" s="25" t="s">
        <v>199</v>
      </c>
      <c r="H59" s="18" t="n">
        <f aca="false">+'Abril-2008'!H59*1.05</f>
        <v>91.09338</v>
      </c>
      <c r="I59" s="19"/>
      <c r="J59" s="28" t="s">
        <v>271</v>
      </c>
      <c r="K59" s="18" t="n">
        <f aca="false">+'Abril-2008'!K59*1.05</f>
        <v>112.39494</v>
      </c>
      <c r="L59" s="19"/>
      <c r="M59" s="25" t="s">
        <v>387</v>
      </c>
      <c r="N59" s="18" t="n">
        <f aca="false">+'Abril-2008'!N59*1.05</f>
        <v>37.985535</v>
      </c>
      <c r="O59" s="24"/>
    </row>
    <row r="60" customFormat="false" ht="12.75" hidden="false" customHeight="false" outlineLevel="0" collapsed="false">
      <c r="A60" s="17" t="s">
        <v>62</v>
      </c>
      <c r="B60" s="18" t="n">
        <f aca="false">+'Abril-2008'!B60*1.05</f>
        <v>52.186575</v>
      </c>
      <c r="C60" s="19"/>
      <c r="D60" s="25" t="s">
        <v>124</v>
      </c>
      <c r="E60" s="18" t="n">
        <f aca="false">+'Abril-2008'!E60*1.05</f>
        <v>81.16164</v>
      </c>
      <c r="F60" s="19"/>
      <c r="G60" s="25" t="s">
        <v>200</v>
      </c>
      <c r="H60" s="18" t="n">
        <f aca="false">+'Abril-2008'!H60*1.05</f>
        <v>107.665005</v>
      </c>
      <c r="I60" s="19"/>
      <c r="J60" s="28" t="s">
        <v>272</v>
      </c>
      <c r="K60" s="18" t="n">
        <f aca="false">+'Abril-2008'!K60*1.05</f>
        <v>43.54686</v>
      </c>
      <c r="L60" s="19"/>
      <c r="M60" s="25" t="s">
        <v>388</v>
      </c>
      <c r="N60" s="18" t="n">
        <f aca="false">+'Abril-2008'!N60*1.05</f>
        <v>45.827565</v>
      </c>
      <c r="O60" s="24"/>
    </row>
    <row r="61" customFormat="false" ht="12.75" hidden="false" customHeight="false" outlineLevel="0" collapsed="false">
      <c r="A61" s="17" t="s">
        <v>63</v>
      </c>
      <c r="B61" s="18" t="n">
        <f aca="false">+'Abril-2008'!B61*1.05</f>
        <v>60.78135</v>
      </c>
      <c r="C61" s="19"/>
      <c r="D61" s="25" t="s">
        <v>125</v>
      </c>
      <c r="E61" s="18" t="n">
        <f aca="false">+'Abril-2008'!E61*1.05</f>
        <v>81.16164</v>
      </c>
      <c r="F61" s="19"/>
      <c r="G61" s="25" t="s">
        <v>201</v>
      </c>
      <c r="H61" s="18" t="n">
        <f aca="false">+'Abril-2008'!H61*1.05</f>
        <v>57.938895</v>
      </c>
      <c r="I61" s="19"/>
      <c r="J61" s="28" t="s">
        <v>273</v>
      </c>
      <c r="K61" s="18" t="n">
        <f aca="false">+'Abril-2008'!K61*1.05</f>
        <v>495.4635</v>
      </c>
      <c r="L61" s="19"/>
      <c r="M61" s="25" t="s">
        <v>389</v>
      </c>
      <c r="N61" s="18" t="n">
        <f aca="false">+'Abril-2008'!N61*1.05</f>
        <v>52.029285</v>
      </c>
      <c r="O61" s="24"/>
    </row>
    <row r="62" customFormat="false" ht="12.75" hidden="false" customHeight="false" outlineLevel="0" collapsed="false">
      <c r="A62" s="17" t="s">
        <v>64</v>
      </c>
      <c r="B62" s="18" t="n">
        <f aca="false">+'Abril-2008'!B62*1.05</f>
        <v>98.564655</v>
      </c>
      <c r="C62" s="19"/>
      <c r="D62" s="25" t="s">
        <v>126</v>
      </c>
      <c r="E62" s="18" t="n">
        <f aca="false">+'Abril-2008'!E62*1.05</f>
        <v>51.0069</v>
      </c>
      <c r="F62" s="19"/>
      <c r="G62" s="25" t="s">
        <v>202</v>
      </c>
      <c r="H62" s="18" t="n">
        <f aca="false">+'Abril-2008'!H62*1.05</f>
        <v>101.00265</v>
      </c>
      <c r="I62" s="19"/>
      <c r="J62" s="28" t="s">
        <v>275</v>
      </c>
      <c r="K62" s="18" t="n">
        <f aca="false">+'Abril-2008'!K62*1.05</f>
        <v>99.0927</v>
      </c>
      <c r="L62" s="19"/>
      <c r="M62" s="25" t="s">
        <v>390</v>
      </c>
      <c r="N62" s="18" t="n">
        <f aca="false">+'Abril-2008'!N62*1.05</f>
        <v>66.0618</v>
      </c>
      <c r="O62" s="24"/>
    </row>
    <row r="63" customFormat="false" ht="13.5" hidden="false" customHeight="false" outlineLevel="0" collapsed="false">
      <c r="A63" s="29" t="s">
        <v>65</v>
      </c>
      <c r="B63" s="30" t="n">
        <f aca="false">+'Abril-2008'!B63*1.05</f>
        <v>49.669935</v>
      </c>
      <c r="C63" s="31"/>
      <c r="D63" s="32" t="s">
        <v>127</v>
      </c>
      <c r="E63" s="30" t="n">
        <f aca="false">+'Abril-2008'!E63*1.05</f>
        <v>49.265475</v>
      </c>
      <c r="F63" s="31"/>
      <c r="G63" s="32" t="s">
        <v>203</v>
      </c>
      <c r="H63" s="30" t="n">
        <f aca="false">+'Abril-2008'!H63*1.05</f>
        <v>81.16164</v>
      </c>
      <c r="I63" s="31"/>
      <c r="J63" s="33" t="s">
        <v>276</v>
      </c>
      <c r="K63" s="30" t="n">
        <f aca="false">+'Abril-2008'!K63*1.05</f>
        <v>137.067</v>
      </c>
      <c r="L63" s="31"/>
      <c r="M63" s="32" t="s">
        <v>391</v>
      </c>
      <c r="N63" s="30" t="n">
        <f aca="false">+'Abril-2008'!N63*1.05</f>
        <v>52.029285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3" t="s">
        <v>436</v>
      </c>
      <c r="C65" s="14"/>
      <c r="D65" s="35" t="s">
        <v>435</v>
      </c>
      <c r="E65" s="13" t="s">
        <v>436</v>
      </c>
      <c r="F65" s="14"/>
      <c r="G65" s="15" t="s">
        <v>435</v>
      </c>
      <c r="H65" s="13" t="s">
        <v>436</v>
      </c>
      <c r="I65" s="14"/>
      <c r="J65" s="16" t="s">
        <v>435</v>
      </c>
      <c r="K65" s="13" t="s">
        <v>436</v>
      </c>
      <c r="L65" s="14"/>
      <c r="M65" s="16" t="s">
        <v>435</v>
      </c>
      <c r="N65" s="13" t="s">
        <v>436</v>
      </c>
    </row>
    <row r="66" customFormat="false" ht="12.75" hidden="false" customHeight="false" outlineLevel="0" collapsed="false">
      <c r="A66" s="26" t="s">
        <v>392</v>
      </c>
      <c r="B66" s="18" t="n">
        <v>51.64</v>
      </c>
      <c r="C66" s="36"/>
      <c r="D66" s="17" t="s">
        <v>441</v>
      </c>
      <c r="E66" s="37" t="n">
        <v>323.57</v>
      </c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v>176.39</v>
      </c>
      <c r="C67" s="36"/>
      <c r="D67" s="17" t="s">
        <v>442</v>
      </c>
      <c r="E67" s="37" t="n">
        <v>198.86</v>
      </c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v>176.39</v>
      </c>
      <c r="C68" s="36"/>
      <c r="D68" s="17" t="s">
        <v>443</v>
      </c>
      <c r="E68" s="37" t="n">
        <v>175.27</v>
      </c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v>132.76</v>
      </c>
      <c r="C69" s="36"/>
      <c r="D69" s="17" t="s">
        <v>444</v>
      </c>
      <c r="E69" s="39" t="n">
        <v>411.2</v>
      </c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v>147.52</v>
      </c>
      <c r="C70" s="36"/>
      <c r="D70" s="17" t="s">
        <v>445</v>
      </c>
      <c r="E70" s="37" t="n">
        <v>298.85</v>
      </c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v>70.8</v>
      </c>
      <c r="C71" s="36"/>
      <c r="D71" s="17" t="s">
        <v>446</v>
      </c>
      <c r="E71" s="37" t="n">
        <v>187.62</v>
      </c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v>70.8</v>
      </c>
      <c r="C72" s="36"/>
      <c r="D72" s="17" t="s">
        <v>447</v>
      </c>
      <c r="E72" s="37" t="n">
        <v>398.84</v>
      </c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v>161.78</v>
      </c>
      <c r="C73" s="36"/>
      <c r="D73" s="17" t="s">
        <v>448</v>
      </c>
      <c r="E73" s="37" t="n">
        <v>312.33</v>
      </c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v>53.1</v>
      </c>
      <c r="C74" s="36"/>
      <c r="D74" s="17" t="s">
        <v>449</v>
      </c>
      <c r="E74" s="37" t="n">
        <v>294.36</v>
      </c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v>200.62</v>
      </c>
      <c r="C75" s="36"/>
      <c r="D75" s="17" t="s">
        <v>450</v>
      </c>
      <c r="E75" s="37" t="n">
        <v>424.68</v>
      </c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v>200.62</v>
      </c>
      <c r="C76" s="36"/>
      <c r="D76" s="17" t="s">
        <v>451</v>
      </c>
      <c r="E76" s="39" t="n">
        <v>186.5</v>
      </c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v>200.62</v>
      </c>
      <c r="C77" s="36"/>
      <c r="D77" s="17" t="s">
        <v>452</v>
      </c>
      <c r="E77" s="39" t="n">
        <v>186.5</v>
      </c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v>193.47</v>
      </c>
      <c r="C78" s="36"/>
      <c r="D78" s="17" t="s">
        <v>453</v>
      </c>
      <c r="E78" s="37" t="n">
        <v>374.13</v>
      </c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v>43.48</v>
      </c>
      <c r="C79" s="36"/>
      <c r="D79" s="17" t="s">
        <v>454</v>
      </c>
      <c r="E79" s="37" t="n">
        <v>298.85</v>
      </c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v>43.48</v>
      </c>
      <c r="C80" s="36"/>
      <c r="D80" s="17" t="s">
        <v>455</v>
      </c>
      <c r="E80" s="37" t="n">
        <v>346.04</v>
      </c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v>58.3</v>
      </c>
      <c r="C81" s="36"/>
      <c r="D81" s="17" t="s">
        <v>456</v>
      </c>
      <c r="E81" s="37" t="n">
        <v>202.23</v>
      </c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v>42.15</v>
      </c>
      <c r="C82" s="36"/>
      <c r="D82" s="17" t="s">
        <v>457</v>
      </c>
      <c r="E82" s="39" t="n">
        <v>224.7</v>
      </c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18" t="n">
        <v>67.43</v>
      </c>
      <c r="C83" s="36"/>
      <c r="D83" s="17" t="s">
        <v>458</v>
      </c>
      <c r="E83" s="37" t="n">
        <v>125.83</v>
      </c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18" t="n">
        <v>64.62</v>
      </c>
      <c r="C84" s="36"/>
      <c r="D84" s="17" t="s">
        <v>459</v>
      </c>
      <c r="E84" s="39" t="n">
        <v>186.5</v>
      </c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18" t="n">
        <v>67.43</v>
      </c>
      <c r="C85" s="36"/>
      <c r="D85" s="17" t="s">
        <v>460</v>
      </c>
      <c r="E85" s="37" t="n">
        <v>772.97</v>
      </c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2</v>
      </c>
      <c r="B86" s="18" t="n">
        <v>334</v>
      </c>
      <c r="C86" s="36"/>
      <c r="D86" s="17" t="s">
        <v>461</v>
      </c>
      <c r="E86" s="37" t="n">
        <v>511.19</v>
      </c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33</v>
      </c>
      <c r="B87" s="18" t="n">
        <v>47.76</v>
      </c>
      <c r="C87" s="36"/>
      <c r="D87" s="17" t="s">
        <v>462</v>
      </c>
      <c r="E87" s="37" t="n">
        <v>437.04</v>
      </c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3</v>
      </c>
      <c r="B88" s="18" t="n">
        <v>218.69</v>
      </c>
      <c r="C88" s="36"/>
      <c r="D88" s="17" t="s">
        <v>464</v>
      </c>
      <c r="E88" s="37" t="n">
        <v>349.41</v>
      </c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5</v>
      </c>
      <c r="B89" s="18" t="n">
        <v>196.15</v>
      </c>
      <c r="C89" s="36"/>
      <c r="D89" s="17" t="s">
        <v>466</v>
      </c>
      <c r="E89" s="39" t="n">
        <v>449.4</v>
      </c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7</v>
      </c>
      <c r="B90" s="18" t="n">
        <v>196.15</v>
      </c>
      <c r="C90" s="36"/>
      <c r="D90" s="17" t="s">
        <v>468</v>
      </c>
      <c r="E90" s="37" t="n">
        <v>474.12</v>
      </c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69</v>
      </c>
      <c r="B91" s="18" t="n">
        <v>196.15</v>
      </c>
      <c r="C91" s="36"/>
      <c r="D91" s="17" t="s">
        <v>470</v>
      </c>
      <c r="E91" s="37" t="n">
        <v>648.26</v>
      </c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1</v>
      </c>
      <c r="B92" s="18" t="n">
        <v>196.15</v>
      </c>
      <c r="C92" s="36"/>
      <c r="D92" s="17"/>
      <c r="E92" s="37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2</v>
      </c>
      <c r="B93" s="18" t="n">
        <v>184.22</v>
      </c>
      <c r="C93" s="36"/>
      <c r="D93" s="17"/>
      <c r="E93" s="37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3</v>
      </c>
      <c r="B94" s="18" t="n">
        <v>205.43</v>
      </c>
      <c r="C94" s="36"/>
      <c r="D94" s="17"/>
      <c r="E94" s="37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4</v>
      </c>
      <c r="B95" s="18" t="n">
        <v>205.43</v>
      </c>
      <c r="C95" s="36"/>
      <c r="D95" s="17"/>
      <c r="E95" s="37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5</v>
      </c>
      <c r="B96" s="18" t="n">
        <v>284.95</v>
      </c>
      <c r="C96" s="36"/>
      <c r="D96" s="17"/>
      <c r="E96" s="37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6</v>
      </c>
      <c r="B97" s="18" t="n">
        <v>185.55</v>
      </c>
      <c r="C97" s="36"/>
      <c r="D97" s="17"/>
      <c r="E97" s="37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7</v>
      </c>
      <c r="B98" s="18" t="n">
        <v>185.55</v>
      </c>
      <c r="C98" s="36"/>
      <c r="D98" s="17"/>
      <c r="E98" s="37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8</v>
      </c>
      <c r="B99" s="18" t="n">
        <v>178.93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 t="s">
        <v>479</v>
      </c>
      <c r="B100" s="18" t="n">
        <v>178.93</v>
      </c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 t="s">
        <v>480</v>
      </c>
      <c r="B101" s="37" t="n">
        <v>286.49</v>
      </c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 t="s">
        <v>481</v>
      </c>
      <c r="B102" s="37" t="n">
        <v>183.13</v>
      </c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 t="s">
        <v>482</v>
      </c>
      <c r="B103" s="37" t="n">
        <v>75.27</v>
      </c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 t="s">
        <v>483</v>
      </c>
      <c r="B104" s="37" t="n">
        <v>179.76</v>
      </c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 t="s">
        <v>484</v>
      </c>
      <c r="B105" s="37" t="n">
        <v>212.34</v>
      </c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 t="s">
        <v>485</v>
      </c>
      <c r="B106" s="37" t="n">
        <v>266.27</v>
      </c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 t="s">
        <v>486</v>
      </c>
      <c r="B107" s="39" t="n">
        <v>301.1</v>
      </c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 t="s">
        <v>487</v>
      </c>
      <c r="B108" s="37" t="n">
        <v>398.84</v>
      </c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 t="s">
        <v>488</v>
      </c>
      <c r="B109" s="39" t="n">
        <v>262.9</v>
      </c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 t="s">
        <v>489</v>
      </c>
      <c r="B110" s="37" t="n">
        <v>75.27</v>
      </c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 t="s">
        <v>490</v>
      </c>
      <c r="B111" s="37" t="n">
        <v>350.53</v>
      </c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 t="s">
        <v>491</v>
      </c>
      <c r="B112" s="37" t="n">
        <v>143.81</v>
      </c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 t="s">
        <v>492</v>
      </c>
      <c r="B113" s="37" t="n">
        <v>349.41</v>
      </c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 t="s">
        <v>493</v>
      </c>
      <c r="B114" s="37" t="n">
        <v>220.21</v>
      </c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 t="s">
        <v>494</v>
      </c>
      <c r="B115" s="37" t="n">
        <v>361.77</v>
      </c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 t="s">
        <v>495</v>
      </c>
      <c r="B116" s="37" t="n">
        <v>337.05</v>
      </c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 t="s">
        <v>496</v>
      </c>
      <c r="B117" s="37" t="n">
        <v>149.43</v>
      </c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 t="s">
        <v>497</v>
      </c>
      <c r="B118" s="37" t="n">
        <v>311.21</v>
      </c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 t="s">
        <v>498</v>
      </c>
      <c r="B119" s="37" t="n">
        <v>724.66</v>
      </c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 t="s">
        <v>499</v>
      </c>
      <c r="B120" s="37" t="n">
        <v>149.43</v>
      </c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 t="s">
        <v>500</v>
      </c>
      <c r="B121" s="37" t="n">
        <v>211.22</v>
      </c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 t="s">
        <v>501</v>
      </c>
      <c r="B122" s="37" t="n">
        <v>149.43</v>
      </c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 t="s">
        <v>502</v>
      </c>
      <c r="B123" s="37" t="n">
        <v>261.78</v>
      </c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 t="s">
        <v>503</v>
      </c>
      <c r="B124" s="37" t="n">
        <v>261.78</v>
      </c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 t="s">
        <v>504</v>
      </c>
      <c r="B125" s="43" t="n">
        <v>138.19</v>
      </c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printOptions headings="false" gridLines="true" gridLinesSet="true" horizontalCentered="false" verticalCentered="false"/>
  <pageMargins left="0.179861111111111" right="0.159722222222222" top="0.5" bottom="0.20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A BTP JULIO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f aca="false">+'Lista Diciembre-2007'!B2*1.07</f>
        <v>46.9195</v>
      </c>
      <c r="C2" s="19"/>
      <c r="D2" s="20" t="s">
        <v>66</v>
      </c>
      <c r="E2" s="21" t="n">
        <f aca="false">+'Lista Diciembre-2007'!E2*1.07</f>
        <v>86.7556</v>
      </c>
      <c r="F2" s="19"/>
      <c r="G2" s="22" t="s">
        <v>128</v>
      </c>
      <c r="H2" s="21" t="n">
        <f aca="false">+'Lista Diciembre-2007'!H2*1.07</f>
        <v>48.578</v>
      </c>
      <c r="I2" s="19"/>
      <c r="J2" s="22" t="s">
        <v>204</v>
      </c>
      <c r="K2" s="21" t="n">
        <f aca="false">+'Lista Diciembre-2007'!K2*1.07</f>
        <v>56.8919</v>
      </c>
      <c r="L2" s="19"/>
      <c r="M2" s="23" t="s">
        <v>277</v>
      </c>
      <c r="N2" s="21" t="n">
        <f aca="false">+'Lista Diciembre-2007'!N2*1.07</f>
        <v>82.39</v>
      </c>
      <c r="O2" s="24"/>
    </row>
    <row r="3" customFormat="false" ht="13.5" hidden="false" customHeight="true" outlineLevel="0" collapsed="false">
      <c r="A3" s="17" t="s">
        <v>3</v>
      </c>
      <c r="B3" s="18" t="n">
        <f aca="false">+'Lista Diciembre-2007'!B3*1.07</f>
        <v>41.409</v>
      </c>
      <c r="C3" s="19"/>
      <c r="D3" s="25" t="s">
        <v>67</v>
      </c>
      <c r="E3" s="18" t="n">
        <f aca="false">+'Lista Diciembre-2007'!E3*1.07</f>
        <v>47.3047</v>
      </c>
      <c r="F3" s="19"/>
      <c r="G3" s="17" t="s">
        <v>129</v>
      </c>
      <c r="H3" s="18" t="n">
        <f aca="false">+'Lista Diciembre-2007'!H3*1.07</f>
        <v>46.9195</v>
      </c>
      <c r="I3" s="19"/>
      <c r="J3" s="26" t="s">
        <v>205</v>
      </c>
      <c r="K3" s="18" t="n">
        <f aca="false">+'Lista Diciembre-2007'!K3*1.07</f>
        <v>105.3736</v>
      </c>
      <c r="L3" s="19"/>
      <c r="M3" s="25" t="s">
        <v>287</v>
      </c>
      <c r="N3" s="18" t="n">
        <f aca="false">+'Lista Diciembre-2007'!N3*1.07</f>
        <v>104.7423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f aca="false">+'Lista Diciembre-2007'!B4*1.07</f>
        <v>71.7756</v>
      </c>
      <c r="C4" s="19"/>
      <c r="D4" s="25" t="s">
        <v>68</v>
      </c>
      <c r="E4" s="18" t="n">
        <f aca="false">+'Lista Diciembre-2007'!E4*1.07</f>
        <v>126.1851</v>
      </c>
      <c r="F4" s="19"/>
      <c r="G4" s="25" t="s">
        <v>130</v>
      </c>
      <c r="H4" s="18" t="n">
        <f aca="false">+'Lista Diciembre-2007'!H4*1.07</f>
        <v>83.9308</v>
      </c>
      <c r="I4" s="19"/>
      <c r="J4" s="25" t="s">
        <v>206</v>
      </c>
      <c r="K4" s="18" t="n">
        <f aca="false">+'Lista Diciembre-2007'!K4*1.07</f>
        <v>77.2968</v>
      </c>
      <c r="L4" s="19"/>
      <c r="M4" s="26" t="s">
        <v>288</v>
      </c>
      <c r="N4" s="18" t="n">
        <f aca="false">+'Lista Diciembre-2007'!N4*1.07</f>
        <v>65.1202</v>
      </c>
      <c r="O4" s="24"/>
    </row>
    <row r="5" customFormat="false" ht="12.75" hidden="false" customHeight="false" outlineLevel="0" collapsed="false">
      <c r="A5" s="17" t="s">
        <v>5</v>
      </c>
      <c r="B5" s="18" t="n">
        <f aca="false">+'Lista Diciembre-2007'!B5*1.07</f>
        <v>71.7756</v>
      </c>
      <c r="C5" s="19"/>
      <c r="D5" s="25" t="s">
        <v>69</v>
      </c>
      <c r="E5" s="18" t="n">
        <f aca="false">+'Lista Diciembre-2007'!E5*1.07</f>
        <v>154.5615</v>
      </c>
      <c r="F5" s="19"/>
      <c r="G5" s="25" t="s">
        <v>131</v>
      </c>
      <c r="H5" s="18" t="n">
        <f aca="false">+'Lista Diciembre-2007'!H5*1.07</f>
        <v>57.9619</v>
      </c>
      <c r="I5" s="19"/>
      <c r="J5" s="25" t="s">
        <v>207</v>
      </c>
      <c r="K5" s="18" t="n">
        <f aca="false">+'Lista Diciembre-2007'!K5*1.07</f>
        <v>73.4127</v>
      </c>
      <c r="L5" s="19"/>
      <c r="M5" s="25" t="s">
        <v>289</v>
      </c>
      <c r="N5" s="18" t="n">
        <f aca="false">+'Lista Diciembre-2007'!N5*1.07</f>
        <v>75.2424</v>
      </c>
      <c r="O5" s="24"/>
    </row>
    <row r="6" customFormat="false" ht="12.75" hidden="false" customHeight="false" outlineLevel="0" collapsed="false">
      <c r="A6" s="17" t="s">
        <v>6</v>
      </c>
      <c r="B6" s="18" t="n">
        <f aca="false">+'Lista Diciembre-2007'!B6*1.07</f>
        <v>71.7756</v>
      </c>
      <c r="C6" s="19"/>
      <c r="D6" s="25" t="s">
        <v>70</v>
      </c>
      <c r="E6" s="18" t="n">
        <f aca="false">+'Lista Diciembre-2007'!E6*1.07</f>
        <v>60.7332</v>
      </c>
      <c r="F6" s="19"/>
      <c r="G6" s="25" t="s">
        <v>132</v>
      </c>
      <c r="H6" s="18" t="n">
        <f aca="false">+'Lista Diciembre-2007'!H6*1.07</f>
        <v>65.8371</v>
      </c>
      <c r="I6" s="19"/>
      <c r="J6" s="26" t="s">
        <v>208</v>
      </c>
      <c r="K6" s="18" t="n">
        <f aca="false">+'Lista Diciembre-2007'!K6*1.07</f>
        <v>71.7756</v>
      </c>
      <c r="L6" s="19"/>
      <c r="M6" s="25" t="s">
        <v>290</v>
      </c>
      <c r="N6" s="18" t="n">
        <f aca="false">+'Lista Diciembre-2007'!N6*1.07</f>
        <v>66.8964</v>
      </c>
      <c r="O6" s="24"/>
    </row>
    <row r="7" customFormat="false" ht="12.75" hidden="false" customHeight="false" outlineLevel="0" collapsed="false">
      <c r="A7" s="17" t="s">
        <v>7</v>
      </c>
      <c r="B7" s="18" t="n">
        <f aca="false">+'Lista Diciembre-2007'!B7*1.07</f>
        <v>71.7756</v>
      </c>
      <c r="C7" s="19"/>
      <c r="D7" s="25" t="s">
        <v>71</v>
      </c>
      <c r="E7" s="18" t="n">
        <f aca="false">+'Lista Diciembre-2007'!E7*1.07</f>
        <v>41.409</v>
      </c>
      <c r="F7" s="19"/>
      <c r="G7" s="25" t="s">
        <v>133</v>
      </c>
      <c r="H7" s="18" t="n">
        <f aca="false">+'Lista Diciembre-2007'!H7*1.07</f>
        <v>104.8814</v>
      </c>
      <c r="I7" s="19"/>
      <c r="J7" s="17" t="s">
        <v>209</v>
      </c>
      <c r="K7" s="18" t="n">
        <f aca="false">+'Lista Diciembre-2007'!K7*1.07</f>
        <v>71.7756</v>
      </c>
      <c r="L7" s="19"/>
      <c r="M7" s="26" t="s">
        <v>291</v>
      </c>
      <c r="N7" s="18" t="n">
        <f aca="false">+'Lista Diciembre-2007'!N7*1.07</f>
        <v>175.6084</v>
      </c>
      <c r="O7" s="24"/>
    </row>
    <row r="8" customFormat="false" ht="12.75" hidden="false" customHeight="false" outlineLevel="0" collapsed="false">
      <c r="A8" s="17" t="s">
        <v>8</v>
      </c>
      <c r="B8" s="18" t="n">
        <f aca="false">+'Lista Diciembre-2007'!B8*1.07</f>
        <v>100.4409</v>
      </c>
      <c r="C8" s="19"/>
      <c r="D8" s="25" t="s">
        <v>437</v>
      </c>
      <c r="E8" s="18" t="n">
        <f aca="false">+'Lista Diciembre-2007'!E8*1.07</f>
        <v>46.9195</v>
      </c>
      <c r="F8" s="19"/>
      <c r="G8" s="25" t="s">
        <v>134</v>
      </c>
      <c r="H8" s="18" t="n">
        <f aca="false">+'Lista Diciembre-2007'!H8*1.07</f>
        <v>57.9619</v>
      </c>
      <c r="I8" s="19"/>
      <c r="J8" s="25" t="s">
        <v>210</v>
      </c>
      <c r="K8" s="18" t="n">
        <f aca="false">+'Lista Diciembre-2007'!K8*1.07</f>
        <v>71.7756</v>
      </c>
      <c r="L8" s="19"/>
      <c r="M8" s="25" t="s">
        <v>292</v>
      </c>
      <c r="N8" s="18" t="n">
        <f aca="false">+'Lista Diciembre-2007'!N8*1.07</f>
        <v>128.4428</v>
      </c>
      <c r="O8" s="24"/>
    </row>
    <row r="9" customFormat="false" ht="12.75" hidden="false" customHeight="false" outlineLevel="0" collapsed="false">
      <c r="A9" s="17" t="s">
        <v>9</v>
      </c>
      <c r="B9" s="18" t="n">
        <f aca="false">+'Lista Diciembre-2007'!B9*1.07</f>
        <v>52.4514</v>
      </c>
      <c r="C9" s="19"/>
      <c r="D9" s="25" t="s">
        <v>73</v>
      </c>
      <c r="E9" s="18" t="n">
        <f aca="false">+'Lista Diciembre-2007'!E9*1.07</f>
        <v>41.409</v>
      </c>
      <c r="F9" s="19"/>
      <c r="G9" s="25" t="s">
        <v>135</v>
      </c>
      <c r="H9" s="18" t="n">
        <f aca="false">+'Lista Diciembre-2007'!H9*1.07</f>
        <v>65.8371</v>
      </c>
      <c r="I9" s="19"/>
      <c r="J9" s="25" t="s">
        <v>211</v>
      </c>
      <c r="K9" s="18" t="n">
        <f aca="false">+'Lista Diciembre-2007'!K9*1.07</f>
        <v>71.7756</v>
      </c>
      <c r="L9" s="19"/>
      <c r="M9" s="25" t="s">
        <v>293</v>
      </c>
      <c r="N9" s="18" t="n">
        <f aca="false">+'Lista Diciembre-2007'!N9*1.07</f>
        <v>128.4428</v>
      </c>
      <c r="O9" s="24"/>
    </row>
    <row r="10" customFormat="false" ht="12.75" hidden="false" customHeight="false" outlineLevel="0" collapsed="false">
      <c r="A10" s="17" t="s">
        <v>10</v>
      </c>
      <c r="B10" s="18" t="n">
        <f aca="false">+'Lista Diciembre-2007'!B10*1.07</f>
        <v>67.3565</v>
      </c>
      <c r="C10" s="19"/>
      <c r="D10" s="25" t="s">
        <v>74</v>
      </c>
      <c r="E10" s="18" t="n">
        <f aca="false">+'Lista Diciembre-2007'!E10*1.07</f>
        <v>46.866</v>
      </c>
      <c r="F10" s="19"/>
      <c r="G10" s="25" t="s">
        <v>136</v>
      </c>
      <c r="H10" s="18" t="n">
        <f aca="false">+'Lista Diciembre-2007'!H10*1.07</f>
        <v>82.818</v>
      </c>
      <c r="I10" s="19"/>
      <c r="J10" s="25" t="s">
        <v>212</v>
      </c>
      <c r="K10" s="18" t="n">
        <f aca="false">+'Lista Diciembre-2007'!K10*1.07</f>
        <v>71.7756</v>
      </c>
      <c r="L10" s="19"/>
      <c r="M10" s="26" t="s">
        <v>294</v>
      </c>
      <c r="N10" s="18" t="n">
        <f aca="false">+'Lista Diciembre-2007'!N10*1.07</f>
        <v>61.5464</v>
      </c>
      <c r="O10" s="24"/>
    </row>
    <row r="11" customFormat="false" ht="12.75" hidden="false" customHeight="false" outlineLevel="0" collapsed="false">
      <c r="A11" s="17" t="s">
        <v>11</v>
      </c>
      <c r="B11" s="18" t="n">
        <f aca="false">+'Lista Diciembre-2007'!B11*1.07</f>
        <v>102.5381</v>
      </c>
      <c r="C11" s="19"/>
      <c r="D11" s="25" t="s">
        <v>75</v>
      </c>
      <c r="E11" s="18" t="n">
        <f aca="false">+'Lista Diciembre-2007'!E11*1.07</f>
        <v>41.409</v>
      </c>
      <c r="F11" s="19"/>
      <c r="G11" s="25" t="s">
        <v>137</v>
      </c>
      <c r="H11" s="18" t="n">
        <f aca="false">+'Lista Diciembre-2007'!H11*1.07</f>
        <v>149.0617</v>
      </c>
      <c r="I11" s="19"/>
      <c r="J11" s="25" t="s">
        <v>213</v>
      </c>
      <c r="K11" s="18" t="n">
        <f aca="false">+'Lista Diciembre-2007'!K11*1.07</f>
        <v>91.0784</v>
      </c>
      <c r="L11" s="19"/>
      <c r="M11" s="26" t="s">
        <v>295</v>
      </c>
      <c r="N11" s="18" t="n">
        <f aca="false">+'Lista Diciembre-2007'!N11*1.07</f>
        <v>100.3553</v>
      </c>
      <c r="O11" s="24"/>
    </row>
    <row r="12" customFormat="false" ht="12.75" hidden="false" customHeight="false" outlineLevel="0" collapsed="false">
      <c r="A12" s="17" t="s">
        <v>12</v>
      </c>
      <c r="B12" s="18" t="n">
        <f aca="false">+'Lista Diciembre-2007'!B12*1.07</f>
        <v>102.5381</v>
      </c>
      <c r="C12" s="19"/>
      <c r="D12" s="25" t="s">
        <v>76</v>
      </c>
      <c r="E12" s="18" t="n">
        <f aca="false">+'Lista Diciembre-2007'!E12*1.07</f>
        <v>61.525</v>
      </c>
      <c r="F12" s="19"/>
      <c r="G12" s="25" t="s">
        <v>138</v>
      </c>
      <c r="H12" s="18" t="n">
        <f aca="false">+'Lista Diciembre-2007'!H12*1.07</f>
        <v>57.9619</v>
      </c>
      <c r="I12" s="19"/>
      <c r="J12" s="25" t="s">
        <v>214</v>
      </c>
      <c r="K12" s="18" t="n">
        <f aca="false">+'Lista Diciembre-2007'!K12*1.07</f>
        <v>41.409</v>
      </c>
      <c r="L12" s="19"/>
      <c r="M12" s="25" t="s">
        <v>296</v>
      </c>
      <c r="N12" s="18" t="n">
        <f aca="false">+'Lista Diciembre-2007'!N12*1.07</f>
        <v>80.25</v>
      </c>
      <c r="O12" s="24"/>
    </row>
    <row r="13" customFormat="false" ht="12.75" hidden="false" customHeight="false" outlineLevel="0" collapsed="false">
      <c r="A13" s="17" t="s">
        <v>13</v>
      </c>
      <c r="B13" s="18" t="n">
        <f aca="false">+'Lista Diciembre-2007'!B13*1.07</f>
        <v>102.5381</v>
      </c>
      <c r="C13" s="19"/>
      <c r="D13" s="25" t="s">
        <v>77</v>
      </c>
      <c r="E13" s="18" t="n">
        <f aca="false">+'Lista Diciembre-2007'!E13*1.07</f>
        <v>53.7354</v>
      </c>
      <c r="F13" s="19"/>
      <c r="G13" s="25" t="s">
        <v>139</v>
      </c>
      <c r="H13" s="18" t="n">
        <f aca="false">+'Lista Diciembre-2007'!H13*1.07</f>
        <v>121.4557</v>
      </c>
      <c r="I13" s="19"/>
      <c r="J13" s="25" t="s">
        <v>215</v>
      </c>
      <c r="K13" s="18" t="n">
        <f aca="false">+'Lista Diciembre-2007'!K13*1.07</f>
        <v>163.4104</v>
      </c>
      <c r="L13" s="19"/>
      <c r="M13" s="25" t="s">
        <v>297</v>
      </c>
      <c r="N13" s="18" t="n">
        <f aca="false">+'Lista Diciembre-2007'!N13*1.07</f>
        <v>60.2089</v>
      </c>
      <c r="O13" s="24"/>
    </row>
    <row r="14" customFormat="false" ht="12.75" hidden="false" customHeight="false" outlineLevel="0" collapsed="false">
      <c r="A14" s="17" t="s">
        <v>14</v>
      </c>
      <c r="B14" s="18" t="n">
        <f aca="false">+'Lista Diciembre-2007'!B14*1.07</f>
        <v>52.1732</v>
      </c>
      <c r="C14" s="19"/>
      <c r="D14" s="25" t="s">
        <v>78</v>
      </c>
      <c r="E14" s="18" t="n">
        <f aca="false">+'Lista Diciembre-2007'!E14*1.07</f>
        <v>41.409</v>
      </c>
      <c r="F14" s="19"/>
      <c r="G14" s="25" t="s">
        <v>140</v>
      </c>
      <c r="H14" s="18" t="n">
        <f aca="false">+'Lista Diciembre-2007'!H14*1.07</f>
        <v>104.8814</v>
      </c>
      <c r="I14" s="19"/>
      <c r="J14" s="25" t="s">
        <v>216</v>
      </c>
      <c r="K14" s="18" t="n">
        <f aca="false">+'Lista Diciembre-2007'!K14*1.07</f>
        <v>132.4981</v>
      </c>
      <c r="L14" s="19"/>
      <c r="M14" s="25" t="s">
        <v>298</v>
      </c>
      <c r="N14" s="18" t="n">
        <f aca="false">+'Lista Diciembre-2007'!N14*1.07</f>
        <v>102.1315</v>
      </c>
      <c r="O14" s="24"/>
    </row>
    <row r="15" customFormat="false" ht="12.75" hidden="false" customHeight="false" outlineLevel="0" collapsed="false">
      <c r="A15" s="17" t="s">
        <v>15</v>
      </c>
      <c r="B15" s="18" t="n">
        <f aca="false">+'Lista Diciembre-2007'!B15*1.07</f>
        <v>102.5381</v>
      </c>
      <c r="C15" s="19"/>
      <c r="D15" s="25" t="s">
        <v>79</v>
      </c>
      <c r="E15" s="18" t="n">
        <f aca="false">+'Lista Diciembre-2007'!E15*1.07</f>
        <v>46.9195</v>
      </c>
      <c r="F15" s="19"/>
      <c r="G15" s="25" t="s">
        <v>141</v>
      </c>
      <c r="H15" s="18" t="n">
        <f aca="false">+'Lista Diciembre-2007'!H15*1.07</f>
        <v>77.2968</v>
      </c>
      <c r="I15" s="19"/>
      <c r="J15" s="25" t="s">
        <v>217</v>
      </c>
      <c r="K15" s="18" t="n">
        <f aca="false">+'Lista Diciembre-2007'!K15*1.07</f>
        <v>110.4026</v>
      </c>
      <c r="L15" s="19"/>
      <c r="M15" s="25" t="s">
        <v>299</v>
      </c>
      <c r="N15" s="18" t="n">
        <f aca="false">+'Lista Diciembre-2007'!N15*1.07</f>
        <v>62.5201</v>
      </c>
      <c r="O15" s="24"/>
    </row>
    <row r="16" customFormat="false" ht="12.75" hidden="false" customHeight="false" outlineLevel="0" collapsed="false">
      <c r="A16" s="17" t="s">
        <v>16</v>
      </c>
      <c r="B16" s="18" t="n">
        <f aca="false">+'Lista Diciembre-2007'!B16*1.07</f>
        <v>52.1732</v>
      </c>
      <c r="C16" s="19"/>
      <c r="D16" s="25" t="s">
        <v>80</v>
      </c>
      <c r="E16" s="18" t="n">
        <f aca="false">+'Lista Diciembre-2007'!E16*1.07</f>
        <v>107.5457</v>
      </c>
      <c r="F16" s="19"/>
      <c r="G16" s="25" t="s">
        <v>142</v>
      </c>
      <c r="H16" s="18" t="n">
        <f aca="false">+'Lista Diciembre-2007'!H16*1.07</f>
        <v>49.7015</v>
      </c>
      <c r="I16" s="19"/>
      <c r="J16" s="25" t="s">
        <v>218</v>
      </c>
      <c r="K16" s="18" t="n">
        <f aca="false">+'Lista Diciembre-2007'!K16*1.07</f>
        <v>89.9014</v>
      </c>
      <c r="L16" s="19"/>
      <c r="M16" s="25" t="s">
        <v>300</v>
      </c>
      <c r="N16" s="18" t="n">
        <f aca="false">+'Lista Diciembre-2007'!N16*1.07</f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f aca="false">+'Lista Diciembre-2007'!B17*1.07</f>
        <v>46.9195</v>
      </c>
      <c r="C17" s="19"/>
      <c r="D17" s="25" t="s">
        <v>438</v>
      </c>
      <c r="E17" s="18" t="n">
        <f aca="false">+'Lista Diciembre-2007'!E17*1.07</f>
        <v>132.4981</v>
      </c>
      <c r="F17" s="19"/>
      <c r="G17" s="25" t="s">
        <v>143</v>
      </c>
      <c r="H17" s="18" t="n">
        <f aca="false">+'Lista Diciembre-2007'!H17*1.07</f>
        <v>41.409</v>
      </c>
      <c r="I17" s="19"/>
      <c r="J17" s="25" t="s">
        <v>219</v>
      </c>
      <c r="K17" s="18" t="n">
        <f aca="false">+'Lista Diciembre-2007'!K17*1.07</f>
        <v>109.0758</v>
      </c>
      <c r="L17" s="19"/>
      <c r="M17" s="25" t="s">
        <v>301</v>
      </c>
      <c r="N17" s="18" t="n">
        <f aca="false">+'Lista Diciembre-2007'!N17*1.07</f>
        <v>35.8878</v>
      </c>
      <c r="O17" s="24"/>
    </row>
    <row r="18" customFormat="false" ht="12.75" hidden="false" customHeight="false" outlineLevel="0" collapsed="false">
      <c r="A18" s="17" t="s">
        <v>18</v>
      </c>
      <c r="B18" s="18" t="n">
        <f aca="false">+'Lista Diciembre-2007'!B18*1.07</f>
        <v>46.9195</v>
      </c>
      <c r="C18" s="19"/>
      <c r="D18" s="25" t="s">
        <v>82</v>
      </c>
      <c r="E18" s="18" t="n">
        <f aca="false">+'Lista Diciembre-2007'!E18*1.07</f>
        <v>362.7728</v>
      </c>
      <c r="F18" s="19"/>
      <c r="G18" s="25" t="s">
        <v>144</v>
      </c>
      <c r="H18" s="18" t="n">
        <f aca="false">+'Lista Diciembre-2007'!H18*1.07</f>
        <v>123.0286</v>
      </c>
      <c r="I18" s="19"/>
      <c r="J18" s="25" t="s">
        <v>220</v>
      </c>
      <c r="K18" s="18" t="n">
        <f aca="false">+'Lista Diciembre-2007'!K18*1.07</f>
        <v>126.1851</v>
      </c>
      <c r="L18" s="19"/>
      <c r="M18" s="25" t="s">
        <v>311</v>
      </c>
      <c r="N18" s="18" t="n">
        <f aca="false">+'Lista Diciembre-2007'!N18*1.07</f>
        <v>187.3249</v>
      </c>
      <c r="O18" s="24"/>
    </row>
    <row r="19" customFormat="false" ht="12.75" hidden="false" customHeight="false" outlineLevel="0" collapsed="false">
      <c r="A19" s="17" t="s">
        <v>19</v>
      </c>
      <c r="B19" s="18" t="n">
        <f aca="false">+'Lista Diciembre-2007'!B19*1.07</f>
        <v>46.9195</v>
      </c>
      <c r="C19" s="19"/>
      <c r="D19" s="25" t="s">
        <v>83</v>
      </c>
      <c r="E19" s="18" t="n">
        <f aca="false">+'Lista Diciembre-2007'!E19*1.07</f>
        <v>163.4104</v>
      </c>
      <c r="F19" s="19"/>
      <c r="G19" s="25" t="s">
        <v>145</v>
      </c>
      <c r="H19" s="18" t="n">
        <f aca="false">+'Lista Diciembre-2007'!H19*1.07</f>
        <v>91.0784</v>
      </c>
      <c r="I19" s="19"/>
      <c r="J19" s="25" t="s">
        <v>221</v>
      </c>
      <c r="K19" s="18" t="n">
        <f aca="false">+'Lista Diciembre-2007'!K19*1.07</f>
        <v>181.3864</v>
      </c>
      <c r="L19" s="19"/>
      <c r="M19" s="25" t="s">
        <v>312</v>
      </c>
      <c r="N19" s="18" t="n">
        <f aca="false">+'Lista Diciembre-2007'!N19*1.07</f>
        <v>81.0204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f aca="false">+'Lista Diciembre-2007'!B20*1.07</f>
        <v>66.2437</v>
      </c>
      <c r="C20" s="19"/>
      <c r="D20" s="25" t="s">
        <v>84</v>
      </c>
      <c r="E20" s="18" t="n">
        <f aca="false">+'Lista Diciembre-2007'!E20*1.07</f>
        <v>71.7756</v>
      </c>
      <c r="F20" s="19"/>
      <c r="G20" s="25" t="s">
        <v>146</v>
      </c>
      <c r="H20" s="18" t="n">
        <f aca="false">+'Lista Diciembre-2007'!H20*1.07</f>
        <v>175.6084</v>
      </c>
      <c r="I20" s="19"/>
      <c r="J20" s="25" t="s">
        <v>222</v>
      </c>
      <c r="K20" s="18" t="n">
        <f aca="false">+'Lista Diciembre-2007'!K20*1.07</f>
        <v>181.3864</v>
      </c>
      <c r="L20" s="19"/>
      <c r="M20" s="25" t="s">
        <v>313</v>
      </c>
      <c r="N20" s="18" t="n">
        <f aca="false">+'Lista Diciembre-2007'!N20*1.07</f>
        <v>126.1851</v>
      </c>
      <c r="O20" s="24"/>
    </row>
    <row r="21" customFormat="false" ht="12.75" hidden="false" customHeight="false" outlineLevel="0" collapsed="false">
      <c r="A21" s="17" t="s">
        <v>21</v>
      </c>
      <c r="B21" s="18" t="n">
        <f aca="false">+'Lista Diciembre-2007'!B21*1.07</f>
        <v>46.9195</v>
      </c>
      <c r="C21" s="19"/>
      <c r="D21" s="25" t="s">
        <v>85</v>
      </c>
      <c r="E21" s="18" t="n">
        <f aca="false">+'Lista Diciembre-2007'!E21*1.07</f>
        <v>81.4805</v>
      </c>
      <c r="F21" s="19"/>
      <c r="G21" s="25" t="s">
        <v>147</v>
      </c>
      <c r="H21" s="18" t="n">
        <f aca="false">+'Lista Diciembre-2007'!H21*1.07</f>
        <v>115.7633</v>
      </c>
      <c r="I21" s="19"/>
      <c r="J21" s="25" t="s">
        <v>223</v>
      </c>
      <c r="K21" s="18" t="n">
        <f aca="false">+'Lista Diciembre-2007'!K21*1.07</f>
        <v>94.6308</v>
      </c>
      <c r="L21" s="19"/>
      <c r="M21" s="25" t="s">
        <v>314</v>
      </c>
      <c r="N21" s="18" t="n">
        <f aca="false">+'Lista Diciembre-2007'!N21*1.07</f>
        <v>137.4522</v>
      </c>
      <c r="O21" s="24"/>
    </row>
    <row r="22" customFormat="false" ht="12.75" hidden="false" customHeight="false" outlineLevel="0" collapsed="false">
      <c r="A22" s="17" t="s">
        <v>22</v>
      </c>
      <c r="B22" s="18" t="n">
        <f aca="false">+'Lista Diciembre-2007'!B22*1.07</f>
        <v>81.6196</v>
      </c>
      <c r="C22" s="19"/>
      <c r="D22" s="25" t="s">
        <v>86</v>
      </c>
      <c r="E22" s="18" t="n">
        <f aca="false">+'Lista Diciembre-2007'!E22*1.07</f>
        <v>71.7756</v>
      </c>
      <c r="F22" s="19"/>
      <c r="G22" s="25" t="s">
        <v>148</v>
      </c>
      <c r="H22" s="18" t="n">
        <f aca="false">+'Lista Diciembre-2007'!H22*1.07</f>
        <v>149.0617</v>
      </c>
      <c r="I22" s="19"/>
      <c r="J22" s="25" t="s">
        <v>224</v>
      </c>
      <c r="K22" s="18" t="n">
        <f aca="false">+'Lista Diciembre-2007'!K22*1.07</f>
        <v>135.6439</v>
      </c>
      <c r="L22" s="19"/>
      <c r="M22" s="25" t="s">
        <v>315</v>
      </c>
      <c r="N22" s="18" t="n">
        <f aca="false">+'Lista Diciembre-2007'!N22*1.07</f>
        <v>156.2842</v>
      </c>
      <c r="O22" s="24"/>
    </row>
    <row r="23" customFormat="false" ht="12.75" hidden="false" customHeight="false" outlineLevel="0" collapsed="false">
      <c r="A23" s="17" t="s">
        <v>23</v>
      </c>
      <c r="B23" s="18" t="n">
        <f aca="false">+'Lista Diciembre-2007'!B23*1.07</f>
        <v>81.6196</v>
      </c>
      <c r="C23" s="19"/>
      <c r="D23" s="25" t="s">
        <v>87</v>
      </c>
      <c r="E23" s="18" t="n">
        <f aca="false">+'Lista Diciembre-2007'!E23*1.07</f>
        <v>77.2968</v>
      </c>
      <c r="F23" s="19"/>
      <c r="G23" s="25" t="s">
        <v>149</v>
      </c>
      <c r="H23" s="18" t="n">
        <f aca="false">+'Lista Diciembre-2007'!H23*1.07</f>
        <v>149.8428</v>
      </c>
      <c r="I23" s="19"/>
      <c r="J23" s="25" t="s">
        <v>225</v>
      </c>
      <c r="K23" s="18" t="n">
        <f aca="false">+'Lista Diciembre-2007'!K23*1.07</f>
        <v>132.4981</v>
      </c>
      <c r="L23" s="19"/>
      <c r="M23" s="25" t="s">
        <v>316</v>
      </c>
      <c r="N23" s="18" t="n">
        <f aca="false">+'Lista Diciembre-2007'!N23*1.07</f>
        <v>187.3249</v>
      </c>
      <c r="O23" s="24"/>
    </row>
    <row r="24" customFormat="false" ht="12.75" hidden="false" customHeight="false" outlineLevel="0" collapsed="false">
      <c r="A24" s="17" t="s">
        <v>24</v>
      </c>
      <c r="B24" s="18" t="n">
        <f aca="false">+'Lista Diciembre-2007'!B24*1.07</f>
        <v>77.2968</v>
      </c>
      <c r="C24" s="19"/>
      <c r="D24" s="25" t="s">
        <v>88</v>
      </c>
      <c r="E24" s="18" t="n">
        <f aca="false">+'Lista Diciembre-2007'!E24*1.07</f>
        <v>41.9654</v>
      </c>
      <c r="F24" s="19"/>
      <c r="G24" s="25" t="s">
        <v>150</v>
      </c>
      <c r="H24" s="18" t="n">
        <f aca="false">+'Lista Diciembre-2007'!H24*1.07</f>
        <v>156.1558</v>
      </c>
      <c r="I24" s="19"/>
      <c r="J24" s="25" t="s">
        <v>226</v>
      </c>
      <c r="K24" s="18" t="n">
        <f aca="false">+'Lista Diciembre-2007'!K24*1.07</f>
        <v>138.9609</v>
      </c>
      <c r="L24" s="19"/>
      <c r="M24" s="25" t="s">
        <v>317</v>
      </c>
      <c r="N24" s="18" t="n">
        <f aca="false">+'Lista Diciembre-2007'!N24*1.07</f>
        <v>131.1178</v>
      </c>
      <c r="O24" s="24"/>
    </row>
    <row r="25" customFormat="false" ht="12.75" hidden="false" customHeight="false" outlineLevel="0" collapsed="false">
      <c r="A25" s="17" t="s">
        <v>25</v>
      </c>
      <c r="B25" s="18" t="n">
        <f aca="false">+'Lista Diciembre-2007'!B25*1.07</f>
        <v>77.2968</v>
      </c>
      <c r="C25" s="19"/>
      <c r="D25" s="25" t="s">
        <v>89</v>
      </c>
      <c r="E25" s="18" t="n">
        <f aca="false">+'Lista Diciembre-2007'!E25*1.07</f>
        <v>41.409</v>
      </c>
      <c r="F25" s="19"/>
      <c r="G25" s="25" t="s">
        <v>151</v>
      </c>
      <c r="H25" s="18" t="n">
        <f aca="false">+'Lista Diciembre-2007'!H25*1.07</f>
        <v>134.0603</v>
      </c>
      <c r="I25" s="19"/>
      <c r="J25" s="25" t="s">
        <v>227</v>
      </c>
      <c r="K25" s="18" t="n">
        <f aca="false">+'Lista Diciembre-2007'!K25*1.07</f>
        <v>154.5615</v>
      </c>
      <c r="L25" s="19"/>
      <c r="M25" s="25" t="s">
        <v>318</v>
      </c>
      <c r="N25" s="18" t="n">
        <f aca="false">+'Lista Diciembre-2007'!N25*1.07</f>
        <v>93.6571</v>
      </c>
      <c r="O25" s="24"/>
    </row>
    <row r="26" customFormat="false" ht="12.75" hidden="false" customHeight="false" outlineLevel="0" collapsed="false">
      <c r="A26" s="17" t="s">
        <v>26</v>
      </c>
      <c r="B26" s="18" t="n">
        <f aca="false">+'Lista Diciembre-2007'!B26*1.07</f>
        <v>77.2968</v>
      </c>
      <c r="C26" s="19"/>
      <c r="D26" s="25" t="s">
        <v>90</v>
      </c>
      <c r="E26" s="18" t="n">
        <f aca="false">+'Lista Diciembre-2007'!E26*1.07</f>
        <v>46.9195</v>
      </c>
      <c r="F26" s="19"/>
      <c r="G26" s="25" t="s">
        <v>152</v>
      </c>
      <c r="H26" s="18" t="n">
        <f aca="false">+'Lista Diciembre-2007'!H26*1.07</f>
        <v>134.0603</v>
      </c>
      <c r="I26" s="19"/>
      <c r="J26" s="25" t="s">
        <v>228</v>
      </c>
      <c r="K26" s="18" t="n">
        <f aca="false">+'Lista Diciembre-2007'!K26*1.07</f>
        <v>143.5405</v>
      </c>
      <c r="L26" s="19"/>
      <c r="M26" s="25" t="s">
        <v>319</v>
      </c>
      <c r="N26" s="18" t="n">
        <f aca="false">+'Lista Diciembre-2007'!N26*1.07</f>
        <v>107.0428</v>
      </c>
      <c r="O26" s="24"/>
    </row>
    <row r="27" customFormat="false" ht="12.75" hidden="false" customHeight="false" outlineLevel="0" collapsed="false">
      <c r="A27" s="17" t="s">
        <v>27</v>
      </c>
      <c r="B27" s="18" t="n">
        <f aca="false">+'Lista Diciembre-2007'!B27*1.07</f>
        <v>85.5786</v>
      </c>
      <c r="C27" s="19"/>
      <c r="D27" s="25" t="s">
        <v>91</v>
      </c>
      <c r="E27" s="18" t="n">
        <f aca="false">+'Lista Diciembre-2007'!E27*1.07</f>
        <v>66.2437</v>
      </c>
      <c r="F27" s="19"/>
      <c r="G27" s="25" t="s">
        <v>153</v>
      </c>
      <c r="H27" s="18" t="n">
        <f aca="false">+'Lista Diciembre-2007'!H27*1.07</f>
        <v>186.0516</v>
      </c>
      <c r="I27" s="19"/>
      <c r="J27" s="25" t="s">
        <v>229</v>
      </c>
      <c r="K27" s="18" t="n">
        <f aca="false">+'Lista Diciembre-2007'!K27*1.07</f>
        <v>96.9955</v>
      </c>
      <c r="L27" s="19"/>
      <c r="M27" s="25" t="s">
        <v>320</v>
      </c>
      <c r="N27" s="18" t="n">
        <f aca="false">+'Lista Diciembre-2007'!N27*1.07</f>
        <v>53.5214</v>
      </c>
      <c r="O27" s="24"/>
    </row>
    <row r="28" customFormat="false" ht="12.75" hidden="false" customHeight="false" outlineLevel="0" collapsed="false">
      <c r="A28" s="17" t="s">
        <v>28</v>
      </c>
      <c r="B28" s="18" t="n">
        <f aca="false">+'Lista Diciembre-2007'!B28*1.07</f>
        <v>85.5786</v>
      </c>
      <c r="C28" s="19"/>
      <c r="D28" s="25" t="s">
        <v>92</v>
      </c>
      <c r="E28" s="18" t="n">
        <f aca="false">+'Lista Diciembre-2007'!E28*1.07</f>
        <v>66.2437</v>
      </c>
      <c r="F28" s="19"/>
      <c r="G28" s="28" t="s">
        <v>154</v>
      </c>
      <c r="H28" s="18" t="n">
        <f aca="false">+'Lista Diciembre-2007'!H28*1.07</f>
        <v>120.4178</v>
      </c>
      <c r="I28" s="19"/>
      <c r="J28" s="25" t="s">
        <v>230</v>
      </c>
      <c r="K28" s="18" t="n">
        <f aca="false">+'Lista Diciembre-2007'!K28*1.07</f>
        <v>114.6077</v>
      </c>
      <c r="L28" s="19"/>
      <c r="M28" s="25" t="s">
        <v>321</v>
      </c>
      <c r="N28" s="18" t="n">
        <f aca="false">+'Lista Diciembre-2007'!N28*1.07</f>
        <v>72.2571</v>
      </c>
      <c r="O28" s="24"/>
    </row>
    <row r="29" customFormat="false" ht="12.75" hidden="false" customHeight="false" outlineLevel="0" collapsed="false">
      <c r="A29" s="17" t="s">
        <v>29</v>
      </c>
      <c r="B29" s="18" t="n">
        <f aca="false">+'Lista Diciembre-2007'!B29*1.07</f>
        <v>71.7756</v>
      </c>
      <c r="C29" s="19"/>
      <c r="D29" s="25" t="s">
        <v>93</v>
      </c>
      <c r="E29" s="18" t="n">
        <f aca="false">+'Lista Diciembre-2007'!E29*1.07</f>
        <v>66.2437</v>
      </c>
      <c r="F29" s="19"/>
      <c r="G29" s="28" t="s">
        <v>155</v>
      </c>
      <c r="H29" s="18" t="n">
        <f aca="false">+'Lista Diciembre-2007'!H29*1.07</f>
        <v>191.0699</v>
      </c>
      <c r="I29" s="19"/>
      <c r="J29" s="25" t="s">
        <v>231</v>
      </c>
      <c r="K29" s="18" t="n">
        <f aca="false">+'Lista Diciembre-2007'!K29*1.07</f>
        <v>138.0086</v>
      </c>
      <c r="L29" s="19"/>
      <c r="M29" s="25" t="s">
        <v>322</v>
      </c>
      <c r="N29" s="18" t="n">
        <f aca="false">+'Lista Diciembre-2007'!N29*1.07</f>
        <v>72.2571</v>
      </c>
      <c r="O29" s="24"/>
    </row>
    <row r="30" customFormat="false" ht="12.75" hidden="false" customHeight="false" outlineLevel="0" collapsed="false">
      <c r="A30" s="17" t="s">
        <v>30</v>
      </c>
      <c r="B30" s="18" t="n">
        <f aca="false">+'Lista Diciembre-2007'!B30*1.07</f>
        <v>73.4127</v>
      </c>
      <c r="C30" s="19"/>
      <c r="D30" s="25" t="s">
        <v>94</v>
      </c>
      <c r="E30" s="18" t="n">
        <f aca="false">+'Lista Diciembre-2007'!E30*1.07</f>
        <v>66.2437</v>
      </c>
      <c r="F30" s="19"/>
      <c r="G30" s="28" t="s">
        <v>156</v>
      </c>
      <c r="H30" s="18" t="n">
        <f aca="false">+'Lista Diciembre-2007'!H30*1.07</f>
        <v>147.1785</v>
      </c>
      <c r="I30" s="19"/>
      <c r="J30" s="25" t="s">
        <v>232</v>
      </c>
      <c r="K30" s="18" t="n">
        <f aca="false">+'Lista Diciembre-2007'!K30*1.07</f>
        <v>113.5591</v>
      </c>
      <c r="L30" s="19"/>
      <c r="M30" s="25" t="s">
        <v>323</v>
      </c>
      <c r="N30" s="18" t="n">
        <f aca="false">+'Lista Diciembre-2007'!N30*1.07</f>
        <v>134.0603</v>
      </c>
      <c r="O30" s="24"/>
    </row>
    <row r="31" customFormat="false" ht="12.75" hidden="false" customHeight="false" outlineLevel="0" collapsed="false">
      <c r="A31" s="17" t="s">
        <v>31</v>
      </c>
      <c r="B31" s="18" t="n">
        <f aca="false">+'Lista Diciembre-2007'!B31*1.07</f>
        <v>93.8711</v>
      </c>
      <c r="C31" s="19"/>
      <c r="D31" s="25" t="s">
        <v>95</v>
      </c>
      <c r="E31" s="18" t="n">
        <f aca="false">+'Lista Diciembre-2007'!E31*1.07</f>
        <v>71.7756</v>
      </c>
      <c r="F31" s="19"/>
      <c r="G31" s="28" t="s">
        <v>157</v>
      </c>
      <c r="H31" s="18" t="n">
        <f aca="false">+'Lista Diciembre-2007'!H31*1.07</f>
        <v>191.3909</v>
      </c>
      <c r="I31" s="19"/>
      <c r="J31" s="25" t="s">
        <v>233</v>
      </c>
      <c r="K31" s="18" t="n">
        <f aca="false">+'Lista Diciembre-2007'!K31*1.07</f>
        <v>117.5716</v>
      </c>
      <c r="L31" s="19"/>
      <c r="M31" s="25" t="s">
        <v>324</v>
      </c>
      <c r="N31" s="18" t="n">
        <f aca="false">+'Lista Diciembre-2007'!N31*1.07</f>
        <v>41.409</v>
      </c>
      <c r="O31" s="24"/>
    </row>
    <row r="32" customFormat="false" ht="12.75" hidden="false" customHeight="false" outlineLevel="0" collapsed="false">
      <c r="A32" s="17" t="s">
        <v>32</v>
      </c>
      <c r="B32" s="18" t="n">
        <f aca="false">+'Lista Diciembre-2007'!B32*1.07</f>
        <v>104.8814</v>
      </c>
      <c r="C32" s="19"/>
      <c r="D32" s="25" t="s">
        <v>96</v>
      </c>
      <c r="E32" s="18" t="n">
        <f aca="false">+'Lista Diciembre-2007'!E32*1.07</f>
        <v>157.3435</v>
      </c>
      <c r="F32" s="19"/>
      <c r="G32" s="28" t="s">
        <v>158</v>
      </c>
      <c r="H32" s="18" t="n">
        <f aca="false">+'Lista Diciembre-2007'!H32*1.07</f>
        <v>58.8607</v>
      </c>
      <c r="I32" s="19"/>
      <c r="J32" s="25" t="s">
        <v>234</v>
      </c>
      <c r="K32" s="18" t="n">
        <f aca="false">+'Lista Diciembre-2007'!K32*1.07</f>
        <v>157.718</v>
      </c>
      <c r="L32" s="19"/>
      <c r="M32" s="25" t="s">
        <v>332</v>
      </c>
      <c r="N32" s="18" t="n">
        <f aca="false">+'Lista Diciembre-2007'!N32*1.07</f>
        <v>159.2374</v>
      </c>
      <c r="O32" s="24"/>
    </row>
    <row r="33" customFormat="false" ht="12.75" hidden="false" customHeight="false" outlineLevel="0" collapsed="false">
      <c r="A33" s="17" t="s">
        <v>33</v>
      </c>
      <c r="B33" s="18" t="n">
        <f aca="false">+'Lista Diciembre-2007'!B33*1.07</f>
        <v>108.8404</v>
      </c>
      <c r="C33" s="19"/>
      <c r="D33" s="25" t="s">
        <v>97</v>
      </c>
      <c r="E33" s="18" t="n">
        <f aca="false">+'Lista Diciembre-2007'!E33*1.07</f>
        <v>66.2437</v>
      </c>
      <c r="F33" s="19"/>
      <c r="G33" s="28" t="s">
        <v>159</v>
      </c>
      <c r="H33" s="18" t="n">
        <f aca="false">+'Lista Diciembre-2007'!H33*1.07</f>
        <v>41.4732</v>
      </c>
      <c r="I33" s="19"/>
      <c r="J33" s="25" t="s">
        <v>235</v>
      </c>
      <c r="K33" s="18" t="n">
        <f aca="false">+'Lista Diciembre-2007'!K33*1.07</f>
        <v>129.3309</v>
      </c>
      <c r="L33" s="19"/>
      <c r="M33" s="25" t="s">
        <v>334</v>
      </c>
      <c r="N33" s="18" t="n">
        <f aca="false">+'Lista Diciembre-2007'!N33*1.07</f>
        <v>198.4529</v>
      </c>
      <c r="O33" s="24"/>
    </row>
    <row r="34" customFormat="false" ht="12.75" hidden="false" customHeight="false" outlineLevel="0" collapsed="false">
      <c r="A34" s="17" t="s">
        <v>34</v>
      </c>
      <c r="B34" s="18" t="n">
        <f aca="false">+'Lista Diciembre-2007'!B34*1.07</f>
        <v>47.3047</v>
      </c>
      <c r="C34" s="19"/>
      <c r="D34" s="25" t="s">
        <v>98</v>
      </c>
      <c r="E34" s="18" t="n">
        <f aca="false">+'Lista Diciembre-2007'!E34*1.07</f>
        <v>104.8814</v>
      </c>
      <c r="F34" s="19"/>
      <c r="G34" s="28" t="s">
        <v>160</v>
      </c>
      <c r="H34" s="18" t="n">
        <f aca="false">+'Lista Diciembre-2007'!H34*1.07</f>
        <v>41.4732</v>
      </c>
      <c r="I34" s="19"/>
      <c r="J34" s="25" t="s">
        <v>236</v>
      </c>
      <c r="K34" s="18" t="n">
        <f aca="false">+'Lista Diciembre-2007'!K34*1.07</f>
        <v>102.5381</v>
      </c>
      <c r="L34" s="19"/>
      <c r="M34" s="25" t="s">
        <v>335</v>
      </c>
      <c r="N34" s="18" t="n">
        <f aca="false">+'Lista Diciembre-2007'!N34*1.07</f>
        <v>173.6503</v>
      </c>
      <c r="O34" s="24"/>
    </row>
    <row r="35" customFormat="false" ht="12.75" hidden="false" customHeight="false" outlineLevel="0" collapsed="false">
      <c r="A35" s="17" t="s">
        <v>35</v>
      </c>
      <c r="B35" s="18" t="n">
        <f aca="false">+'Lista Diciembre-2007'!B35*1.07</f>
        <v>111.4298</v>
      </c>
      <c r="C35" s="19"/>
      <c r="D35" s="25" t="s">
        <v>99</v>
      </c>
      <c r="E35" s="18" t="n">
        <f aca="false">+'Lista Diciembre-2007'!E35*1.07</f>
        <v>55.1799</v>
      </c>
      <c r="F35" s="19"/>
      <c r="G35" s="28" t="s">
        <v>161</v>
      </c>
      <c r="H35" s="18" t="n">
        <f aca="false">+'Lista Diciembre-2007'!H35*1.07</f>
        <v>0</v>
      </c>
      <c r="I35" s="19"/>
      <c r="J35" s="25" t="s">
        <v>237</v>
      </c>
      <c r="K35" s="18" t="n">
        <f aca="false">+'Lista Diciembre-2007'!K35*1.07</f>
        <v>70.9838</v>
      </c>
      <c r="L35" s="19"/>
      <c r="M35" s="25" t="s">
        <v>336</v>
      </c>
      <c r="N35" s="18" t="n">
        <f aca="false">+'Lista Diciembre-2007'!N35*1.07</f>
        <v>100.3553</v>
      </c>
      <c r="O35" s="24"/>
    </row>
    <row r="36" customFormat="false" ht="12.75" hidden="false" customHeight="false" outlineLevel="0" collapsed="false">
      <c r="A36" s="17" t="s">
        <v>36</v>
      </c>
      <c r="B36" s="18" t="n">
        <f aca="false">+'Lista Diciembre-2007'!B36*1.07</f>
        <v>41.409</v>
      </c>
      <c r="C36" s="19"/>
      <c r="D36" s="25" t="s">
        <v>100</v>
      </c>
      <c r="E36" s="18" t="n">
        <f aca="false">+'Lista Diciembre-2007'!E36*1.07</f>
        <v>55.1799</v>
      </c>
      <c r="F36" s="19"/>
      <c r="G36" s="28" t="s">
        <v>162</v>
      </c>
      <c r="H36" s="18" t="n">
        <f aca="false">+'Lista Diciembre-2007'!H36*1.07</f>
        <v>153.866</v>
      </c>
      <c r="I36" s="19"/>
      <c r="J36" s="25" t="s">
        <v>239</v>
      </c>
      <c r="K36" s="18" t="n">
        <f aca="false">+'Lista Diciembre-2007'!K36*1.07</f>
        <v>110.4026</v>
      </c>
      <c r="L36" s="19"/>
      <c r="M36" s="25" t="s">
        <v>337</v>
      </c>
      <c r="N36" s="18" t="n">
        <f aca="false">+'Lista Diciembre-2007'!N36*1.07</f>
        <v>160.5535</v>
      </c>
      <c r="O36" s="24"/>
    </row>
    <row r="37" customFormat="false" ht="12.75" hidden="false" customHeight="false" outlineLevel="0" collapsed="false">
      <c r="A37" s="17" t="s">
        <v>439</v>
      </c>
      <c r="B37" s="18" t="n">
        <f aca="false">+'Lista Diciembre-2007'!B37*1.07</f>
        <v>46.9195</v>
      </c>
      <c r="C37" s="19"/>
      <c r="D37" s="25" t="s">
        <v>101</v>
      </c>
      <c r="E37" s="18" t="n">
        <f aca="false">+'Lista Diciembre-2007'!E37*1.07</f>
        <v>47.3047</v>
      </c>
      <c r="F37" s="19"/>
      <c r="G37" s="28" t="s">
        <v>163</v>
      </c>
      <c r="H37" s="18" t="n">
        <f aca="false">+'Lista Diciembre-2007'!H37*1.07</f>
        <v>41.409</v>
      </c>
      <c r="I37" s="19"/>
      <c r="J37" s="25" t="s">
        <v>240</v>
      </c>
      <c r="K37" s="18" t="n">
        <f aca="false">+'Lista Diciembre-2007'!K37*1.07</f>
        <v>113.5591</v>
      </c>
      <c r="L37" s="19"/>
      <c r="M37" s="25" t="s">
        <v>338</v>
      </c>
      <c r="N37" s="18" t="n">
        <f aca="false">+'Lista Diciembre-2007'!N37*1.07</f>
        <v>80.2821</v>
      </c>
      <c r="O37" s="24"/>
    </row>
    <row r="38" customFormat="false" ht="12.75" hidden="false" customHeight="false" outlineLevel="0" collapsed="false">
      <c r="A38" s="17" t="s">
        <v>38</v>
      </c>
      <c r="B38" s="18" t="n">
        <f aca="false">+'Lista Diciembre-2007'!B38*1.07</f>
        <v>209.7842</v>
      </c>
      <c r="C38" s="19"/>
      <c r="D38" s="25" t="s">
        <v>102</v>
      </c>
      <c r="E38" s="18" t="n">
        <f aca="false">+'Lista Diciembre-2007'!E38*1.07</f>
        <v>43.6132</v>
      </c>
      <c r="F38" s="19"/>
      <c r="G38" s="28" t="s">
        <v>164</v>
      </c>
      <c r="H38" s="18" t="n">
        <f aca="false">+'Lista Diciembre-2007'!H38*1.07</f>
        <v>53.0827</v>
      </c>
      <c r="I38" s="19"/>
      <c r="J38" s="25" t="s">
        <v>241</v>
      </c>
      <c r="K38" s="18" t="n">
        <f aca="false">+'Lista Diciembre-2007'!K38*1.07</f>
        <v>91.7739</v>
      </c>
      <c r="L38" s="19"/>
      <c r="M38" s="25" t="s">
        <v>339</v>
      </c>
      <c r="N38" s="18" t="n">
        <f aca="false">+'Lista Diciembre-2007'!N38*1.07</f>
        <v>80.2821</v>
      </c>
      <c r="O38" s="24"/>
    </row>
    <row r="39" customFormat="false" ht="12.75" hidden="false" customHeight="false" outlineLevel="0" collapsed="false">
      <c r="A39" s="17" t="s">
        <v>39</v>
      </c>
      <c r="B39" s="18" t="n">
        <f aca="false">+'Lista Diciembre-2007'!B39*1.07</f>
        <v>49.1772</v>
      </c>
      <c r="C39" s="19"/>
      <c r="D39" s="25" t="s">
        <v>103</v>
      </c>
      <c r="E39" s="18" t="n">
        <f aca="false">+'Lista Diciembre-2007'!E39*1.07</f>
        <v>220.8266</v>
      </c>
      <c r="F39" s="19"/>
      <c r="G39" s="28" t="s">
        <v>165</v>
      </c>
      <c r="H39" s="18" t="n">
        <f aca="false">+'Lista Diciembre-2007'!H39*1.07</f>
        <v>76.6762</v>
      </c>
      <c r="I39" s="19"/>
      <c r="J39" s="25" t="s">
        <v>242</v>
      </c>
      <c r="K39" s="18" t="n">
        <f aca="false">+'Lista Diciembre-2007'!K39*1.07</f>
        <v>220.8266</v>
      </c>
      <c r="L39" s="19"/>
      <c r="M39" s="25" t="s">
        <v>340</v>
      </c>
      <c r="N39" s="18" t="n">
        <f aca="false">+'Lista Diciembre-2007'!N39*1.07</f>
        <v>48.1714</v>
      </c>
      <c r="O39" s="24"/>
    </row>
    <row r="40" customFormat="false" ht="12.75" hidden="false" customHeight="false" outlineLevel="0" collapsed="false">
      <c r="A40" s="17" t="s">
        <v>440</v>
      </c>
      <c r="B40" s="18" t="n">
        <f aca="false">+'Lista Diciembre-2007'!B40*1.07</f>
        <v>49.1237</v>
      </c>
      <c r="C40" s="19"/>
      <c r="D40" s="25" t="s">
        <v>104</v>
      </c>
      <c r="E40" s="18" t="n">
        <f aca="false">+'Lista Diciembre-2007'!E40*1.07</f>
        <v>54.998</v>
      </c>
      <c r="F40" s="19"/>
      <c r="G40" s="28" t="s">
        <v>166</v>
      </c>
      <c r="H40" s="18" t="n">
        <f aca="false">+'Lista Diciembre-2007'!H40*1.07</f>
        <v>38.0492</v>
      </c>
      <c r="I40" s="19"/>
      <c r="J40" s="25" t="s">
        <v>243</v>
      </c>
      <c r="K40" s="18" t="n">
        <f aca="false">+'Lista Diciembre-2007'!K40*1.07</f>
        <v>110.4026</v>
      </c>
      <c r="L40" s="19"/>
      <c r="M40" s="25" t="s">
        <v>341</v>
      </c>
      <c r="N40" s="18" t="n">
        <f aca="false">+'Lista Diciembre-2007'!N40*1.07</f>
        <v>55.1799</v>
      </c>
      <c r="O40" s="24"/>
    </row>
    <row r="41" customFormat="false" ht="12.75" hidden="false" customHeight="false" outlineLevel="0" collapsed="false">
      <c r="A41" s="17" t="s">
        <v>41</v>
      </c>
      <c r="B41" s="18" t="n">
        <f aca="false">+'Lista Diciembre-2007'!B41*1.07</f>
        <v>49.1237</v>
      </c>
      <c r="C41" s="19"/>
      <c r="D41" s="25" t="s">
        <v>105</v>
      </c>
      <c r="E41" s="18" t="n">
        <f aca="false">+'Lista Diciembre-2007'!E41*1.07</f>
        <v>41.409</v>
      </c>
      <c r="F41" s="19"/>
      <c r="G41" s="28" t="s">
        <v>167</v>
      </c>
      <c r="H41" s="18" t="n">
        <f aca="false">+'Lista Diciembre-2007'!H41*1.07</f>
        <v>155.15</v>
      </c>
      <c r="I41" s="19"/>
      <c r="J41" s="25" t="s">
        <v>244</v>
      </c>
      <c r="K41" s="18" t="n">
        <f aca="false">+'Lista Diciembre-2007'!K41*1.07</f>
        <v>77.04</v>
      </c>
      <c r="L41" s="19"/>
      <c r="M41" s="25" t="s">
        <v>342</v>
      </c>
      <c r="N41" s="18" t="n">
        <f aca="false">+'Lista Diciembre-2007'!N41*1.07</f>
        <v>55.1799</v>
      </c>
      <c r="O41" s="24"/>
    </row>
    <row r="42" customFormat="false" ht="12.75" hidden="false" customHeight="false" outlineLevel="0" collapsed="false">
      <c r="A42" s="17" t="s">
        <v>42</v>
      </c>
      <c r="B42" s="18" t="n">
        <f aca="false">+'Lista Diciembre-2007'!B42*1.07</f>
        <v>35.8878</v>
      </c>
      <c r="C42" s="19"/>
      <c r="D42" s="25" t="s">
        <v>106</v>
      </c>
      <c r="E42" s="18" t="n">
        <f aca="false">+'Lista Diciembre-2007'!E42*1.07</f>
        <v>46.9195</v>
      </c>
      <c r="F42" s="19"/>
      <c r="G42" s="28" t="s">
        <v>168</v>
      </c>
      <c r="H42" s="18" t="n">
        <f aca="false">+'Lista Diciembre-2007'!H42*1.07</f>
        <v>99.831</v>
      </c>
      <c r="I42" s="19"/>
      <c r="J42" s="25" t="s">
        <v>249</v>
      </c>
      <c r="K42" s="18" t="n">
        <f aca="false">+'Lista Diciembre-2007'!K42*1.07</f>
        <v>110.4026</v>
      </c>
      <c r="L42" s="19"/>
      <c r="M42" s="25" t="s">
        <v>345</v>
      </c>
      <c r="N42" s="18" t="n">
        <f aca="false">+'Lista Diciembre-2007'!N42*1.07</f>
        <v>117.9675</v>
      </c>
      <c r="O42" s="24"/>
    </row>
    <row r="43" customFormat="false" ht="12.75" hidden="false" customHeight="false" outlineLevel="0" collapsed="false">
      <c r="A43" s="17" t="s">
        <v>43</v>
      </c>
      <c r="B43" s="18" t="n">
        <f aca="false">+'Lista Diciembre-2007'!B43*1.07</f>
        <v>73.7979</v>
      </c>
      <c r="C43" s="19"/>
      <c r="D43" s="25" t="s">
        <v>107</v>
      </c>
      <c r="E43" s="18" t="n">
        <f aca="false">+'Lista Diciembre-2007'!E43*1.07</f>
        <v>41.409</v>
      </c>
      <c r="F43" s="19"/>
      <c r="G43" s="28" t="s">
        <v>169</v>
      </c>
      <c r="H43" s="18" t="n">
        <f aca="false">+'Lista Diciembre-2007'!H43*1.07</f>
        <v>233.26</v>
      </c>
      <c r="I43" s="19"/>
      <c r="J43" s="25" t="s">
        <v>250</v>
      </c>
      <c r="K43" s="18" t="n">
        <f aca="false">+'Lista Diciembre-2007'!K43*1.07</f>
        <v>88.3178</v>
      </c>
      <c r="L43" s="19"/>
      <c r="M43" s="25" t="s">
        <v>346</v>
      </c>
      <c r="N43" s="18" t="n">
        <f aca="false">+'Lista Diciembre-2007'!N43*1.07</f>
        <v>58.9891</v>
      </c>
      <c r="O43" s="24"/>
    </row>
    <row r="44" customFormat="false" ht="12.75" hidden="false" customHeight="false" outlineLevel="0" collapsed="false">
      <c r="A44" s="17" t="s">
        <v>45</v>
      </c>
      <c r="B44" s="18" t="n">
        <f aca="false">+'Lista Diciembre-2007'!B44*1.07</f>
        <v>47.3047</v>
      </c>
      <c r="C44" s="19"/>
      <c r="D44" s="25" t="s">
        <v>108</v>
      </c>
      <c r="E44" s="18" t="n">
        <f aca="false">+'Lista Diciembre-2007'!E44*1.07</f>
        <v>46.9195</v>
      </c>
      <c r="F44" s="19"/>
      <c r="G44" s="25" t="s">
        <v>184</v>
      </c>
      <c r="H44" s="18" t="n">
        <f aca="false">+'Lista Diciembre-2007'!H44*1.07</f>
        <v>121.4557</v>
      </c>
      <c r="I44" s="19"/>
      <c r="J44" s="25" t="s">
        <v>251</v>
      </c>
      <c r="K44" s="18" t="n">
        <f aca="false">+'Lista Diciembre-2007'!K44*1.07</f>
        <v>138.0086</v>
      </c>
      <c r="L44" s="19"/>
      <c r="M44" s="25" t="s">
        <v>348</v>
      </c>
      <c r="N44" s="18" t="n">
        <f aca="false">+'Lista Diciembre-2007'!N44*1.07</f>
        <v>357.2195</v>
      </c>
      <c r="O44" s="24"/>
    </row>
    <row r="45" customFormat="false" ht="12.75" hidden="false" customHeight="false" outlineLevel="0" collapsed="false">
      <c r="A45" s="17" t="s">
        <v>46</v>
      </c>
      <c r="B45" s="18" t="n">
        <f aca="false">+'Lista Diciembre-2007'!B45*1.07</f>
        <v>55.1799</v>
      </c>
      <c r="C45" s="19"/>
      <c r="D45" s="25" t="s">
        <v>109</v>
      </c>
      <c r="E45" s="18" t="n">
        <f aca="false">+'Lista Diciembre-2007'!E45*1.07</f>
        <v>96.5996</v>
      </c>
      <c r="F45" s="19"/>
      <c r="G45" s="25" t="s">
        <v>185</v>
      </c>
      <c r="H45" s="18" t="n">
        <f aca="false">+'Lista Diciembre-2007'!H45*1.07</f>
        <v>121.4557</v>
      </c>
      <c r="I45" s="19"/>
      <c r="J45" s="25" t="s">
        <v>252</v>
      </c>
      <c r="K45" s="18" t="n">
        <f aca="false">+'Lista Diciembre-2007'!K45*1.07</f>
        <v>104.8814</v>
      </c>
      <c r="L45" s="19"/>
      <c r="M45" s="25" t="s">
        <v>349</v>
      </c>
      <c r="N45" s="18" t="n">
        <f aca="false">+'Lista Diciembre-2007'!N45*1.07</f>
        <v>357.2195</v>
      </c>
      <c r="O45" s="24"/>
    </row>
    <row r="46" customFormat="false" ht="12.75" hidden="false" customHeight="false" outlineLevel="0" collapsed="false">
      <c r="A46" s="17" t="s">
        <v>47</v>
      </c>
      <c r="B46" s="18" t="n">
        <f aca="false">+'Lista Diciembre-2007'!B46*1.07</f>
        <v>71.7756</v>
      </c>
      <c r="C46" s="19"/>
      <c r="D46" s="25" t="s">
        <v>110</v>
      </c>
      <c r="E46" s="18" t="n">
        <f aca="false">+'Lista Diciembre-2007'!E46*1.07</f>
        <v>47.3047</v>
      </c>
      <c r="F46" s="19"/>
      <c r="G46" s="25" t="s">
        <v>186</v>
      </c>
      <c r="H46" s="18" t="n">
        <f aca="false">+'Lista Diciembre-2007'!H46*1.07</f>
        <v>121.4557</v>
      </c>
      <c r="I46" s="19"/>
      <c r="J46" s="25" t="s">
        <v>253</v>
      </c>
      <c r="K46" s="18" t="n">
        <f aca="false">+'Lista Diciembre-2007'!K46*1.07</f>
        <v>126.1851</v>
      </c>
      <c r="L46" s="19"/>
      <c r="M46" s="25" t="s">
        <v>350</v>
      </c>
      <c r="N46" s="18" t="n">
        <f aca="false">+'Lista Diciembre-2007'!N46*1.07</f>
        <v>94.374</v>
      </c>
      <c r="O46" s="24"/>
    </row>
    <row r="47" customFormat="false" ht="12.75" hidden="false" customHeight="false" outlineLevel="0" collapsed="false">
      <c r="A47" s="17" t="s">
        <v>49</v>
      </c>
      <c r="B47" s="18" t="n">
        <f aca="false">+'Lista Diciembre-2007'!B47*1.07</f>
        <v>77.2968</v>
      </c>
      <c r="C47" s="19"/>
      <c r="D47" s="25" t="s">
        <v>111</v>
      </c>
      <c r="E47" s="18" t="n">
        <f aca="false">+'Lista Diciembre-2007'!E47*1.07</f>
        <v>74.5148</v>
      </c>
      <c r="F47" s="19"/>
      <c r="G47" s="25" t="s">
        <v>187</v>
      </c>
      <c r="H47" s="18" t="n">
        <f aca="false">+'Lista Diciembre-2007'!H47*1.07</f>
        <v>46.9195</v>
      </c>
      <c r="I47" s="19"/>
      <c r="J47" s="25" t="s">
        <v>254</v>
      </c>
      <c r="K47" s="18" t="n">
        <f aca="false">+'Lista Diciembre-2007'!K47*1.07</f>
        <v>141.9462</v>
      </c>
      <c r="L47" s="19"/>
      <c r="M47" s="25" t="s">
        <v>351</v>
      </c>
      <c r="N47" s="18" t="n">
        <f aca="false">+'Lista Diciembre-2007'!N47*1.07</f>
        <v>94.374</v>
      </c>
      <c r="O47" s="24"/>
    </row>
    <row r="48" customFormat="false" ht="12.75" hidden="false" customHeight="false" outlineLevel="0" collapsed="false">
      <c r="A48" s="17" t="s">
        <v>50</v>
      </c>
      <c r="B48" s="18" t="n">
        <f aca="false">+'Lista Diciembre-2007'!B48*1.07</f>
        <v>116.7049</v>
      </c>
      <c r="C48" s="19"/>
      <c r="D48" s="25" t="s">
        <v>112</v>
      </c>
      <c r="E48" s="18" t="n">
        <f aca="false">+'Lista Diciembre-2007'!E48*1.07</f>
        <v>91.0784</v>
      </c>
      <c r="F48" s="19"/>
      <c r="G48" s="25" t="s">
        <v>188</v>
      </c>
      <c r="H48" s="18" t="n">
        <f aca="false">+'Lista Diciembre-2007'!H48*1.07</f>
        <v>86.7556</v>
      </c>
      <c r="I48" s="19"/>
      <c r="J48" s="25" t="s">
        <v>255</v>
      </c>
      <c r="K48" s="18" t="n">
        <f aca="false">+'Lista Diciembre-2007'!K48*1.07</f>
        <v>83.8987</v>
      </c>
      <c r="L48" s="19"/>
      <c r="M48" s="25" t="s">
        <v>352</v>
      </c>
      <c r="N48" s="18" t="n">
        <f aca="false">+'Lista Diciembre-2007'!N48*1.07</f>
        <v>58.9891</v>
      </c>
      <c r="O48" s="24"/>
    </row>
    <row r="49" customFormat="false" ht="12.75" hidden="false" customHeight="false" outlineLevel="0" collapsed="false">
      <c r="A49" s="17" t="s">
        <v>51</v>
      </c>
      <c r="B49" s="18" t="n">
        <f aca="false">+'Lista Diciembre-2007'!B49*1.07</f>
        <v>94.6308</v>
      </c>
      <c r="C49" s="19"/>
      <c r="D49" s="25" t="s">
        <v>113</v>
      </c>
      <c r="E49" s="18" t="n">
        <f aca="false">+'Lista Diciembre-2007'!E49*1.07</f>
        <v>77.2968</v>
      </c>
      <c r="F49" s="19"/>
      <c r="G49" s="25" t="s">
        <v>189</v>
      </c>
      <c r="H49" s="18" t="n">
        <f aca="false">+'Lista Diciembre-2007'!H49*1.07</f>
        <v>55.1799</v>
      </c>
      <c r="I49" s="19"/>
      <c r="J49" s="25" t="s">
        <v>256</v>
      </c>
      <c r="K49" s="18" t="n">
        <f aca="false">+'Lista Diciembre-2007'!K49*1.07</f>
        <v>113.5591</v>
      </c>
      <c r="L49" s="19"/>
      <c r="M49" s="25" t="s">
        <v>353</v>
      </c>
      <c r="N49" s="18" t="n">
        <f aca="false">+'Lista Diciembre-2007'!N49*1.07</f>
        <v>185.3775</v>
      </c>
      <c r="O49" s="24"/>
    </row>
    <row r="50" customFormat="false" ht="12.75" hidden="false" customHeight="false" outlineLevel="0" collapsed="false">
      <c r="A50" s="17" t="s">
        <v>52</v>
      </c>
      <c r="B50" s="18" t="n">
        <f aca="false">+'Lista Diciembre-2007'!B50*1.07</f>
        <v>82.818</v>
      </c>
      <c r="C50" s="19"/>
      <c r="D50" s="25" t="s">
        <v>114</v>
      </c>
      <c r="E50" s="18" t="n">
        <f aca="false">+'Lista Diciembre-2007'!E50*1.07</f>
        <v>49.7015</v>
      </c>
      <c r="F50" s="19"/>
      <c r="G50" s="25" t="s">
        <v>190</v>
      </c>
      <c r="H50" s="18" t="n">
        <f aca="false">+'Lista Diciembre-2007'!H50*1.07</f>
        <v>102.5381</v>
      </c>
      <c r="I50" s="19"/>
      <c r="J50" s="25" t="s">
        <v>257</v>
      </c>
      <c r="K50" s="18" t="n">
        <f aca="false">+'Lista Diciembre-2007'!K50*1.07</f>
        <v>81.32</v>
      </c>
      <c r="L50" s="19"/>
      <c r="M50" s="25" t="s">
        <v>354</v>
      </c>
      <c r="N50" s="18" t="n">
        <f aca="false">+'Lista Diciembre-2007'!N50*1.07</f>
        <v>131.824</v>
      </c>
      <c r="O50" s="24"/>
    </row>
    <row r="51" customFormat="false" ht="12.75" hidden="false" customHeight="false" outlineLevel="0" collapsed="false">
      <c r="A51" s="17" t="s">
        <v>53</v>
      </c>
      <c r="B51" s="18" t="n">
        <f aca="false">+'Lista Diciembre-2007'!B51*1.07</f>
        <v>82.818</v>
      </c>
      <c r="C51" s="19"/>
      <c r="D51" s="25" t="s">
        <v>115</v>
      </c>
      <c r="E51" s="18" t="n">
        <f aca="false">+'Lista Diciembre-2007'!E51*1.07</f>
        <v>49.7015</v>
      </c>
      <c r="F51" s="19"/>
      <c r="G51" s="25" t="s">
        <v>191</v>
      </c>
      <c r="H51" s="18" t="n">
        <f aca="false">+'Lista Diciembre-2007'!H51*1.07</f>
        <v>67.8166</v>
      </c>
      <c r="I51" s="19"/>
      <c r="J51" s="25" t="s">
        <v>263</v>
      </c>
      <c r="K51" s="18" t="n">
        <f aca="false">+'Lista Diciembre-2007'!K51*1.07</f>
        <v>153.224</v>
      </c>
      <c r="L51" s="19"/>
      <c r="M51" s="25" t="s">
        <v>355</v>
      </c>
      <c r="N51" s="18" t="n">
        <f aca="false">+'Lista Diciembre-2007'!N51*1.07</f>
        <v>89.88</v>
      </c>
      <c r="O51" s="24"/>
    </row>
    <row r="52" customFormat="false" ht="12.75" hidden="false" customHeight="false" outlineLevel="0" collapsed="false">
      <c r="A52" s="17" t="s">
        <v>54</v>
      </c>
      <c r="B52" s="18" t="n">
        <f aca="false">+'Lista Diciembre-2007'!B52*1.07</f>
        <v>88.3178</v>
      </c>
      <c r="C52" s="19"/>
      <c r="D52" s="25" t="s">
        <v>116</v>
      </c>
      <c r="E52" s="18" t="n">
        <f aca="false">+'Lista Diciembre-2007'!E52*1.07</f>
        <v>60.7332</v>
      </c>
      <c r="F52" s="19"/>
      <c r="G52" s="25" t="s">
        <v>192</v>
      </c>
      <c r="H52" s="18" t="n">
        <f aca="false">+'Lista Diciembre-2007'!H52*1.07</f>
        <v>102.1315</v>
      </c>
      <c r="I52" s="19"/>
      <c r="J52" s="25" t="s">
        <v>264</v>
      </c>
      <c r="K52" s="18" t="n">
        <f aca="false">+'Lista Diciembre-2007'!K52*1.07</f>
        <v>153.224</v>
      </c>
      <c r="L52" s="19"/>
      <c r="M52" s="25" t="s">
        <v>380</v>
      </c>
      <c r="N52" s="18" t="n">
        <f aca="false">+'Lista Diciembre-2007'!N52*1.07</f>
        <v>273.385</v>
      </c>
      <c r="O52" s="24"/>
    </row>
    <row r="53" customFormat="false" ht="12.75" hidden="false" customHeight="false" outlineLevel="0" collapsed="false">
      <c r="A53" s="17" t="s">
        <v>55</v>
      </c>
      <c r="B53" s="18" t="n">
        <f aca="false">+'Lista Diciembre-2007'!B53*1.07</f>
        <v>93.8711</v>
      </c>
      <c r="C53" s="19"/>
      <c r="D53" s="25" t="s">
        <v>117</v>
      </c>
      <c r="E53" s="18" t="n">
        <f aca="false">+'Lista Diciembre-2007'!E53*1.07</f>
        <v>77.2968</v>
      </c>
      <c r="F53" s="19"/>
      <c r="G53" s="25" t="s">
        <v>193</v>
      </c>
      <c r="H53" s="18" t="n">
        <f aca="false">+'Lista Diciembre-2007'!H53*1.07</f>
        <v>121.4557</v>
      </c>
      <c r="I53" s="19"/>
      <c r="J53" s="25" t="s">
        <v>265</v>
      </c>
      <c r="K53" s="18" t="n">
        <f aca="false">+'Lista Diciembre-2007'!K53*1.07</f>
        <v>153.224</v>
      </c>
      <c r="L53" s="19"/>
      <c r="M53" s="25" t="s">
        <v>381</v>
      </c>
      <c r="N53" s="18" t="n">
        <f aca="false">+'Lista Diciembre-2007'!N53*1.07</f>
        <v>110.4026</v>
      </c>
      <c r="O53" s="24"/>
    </row>
    <row r="54" customFormat="false" ht="12.75" hidden="false" customHeight="false" outlineLevel="0" collapsed="false">
      <c r="A54" s="17" t="s">
        <v>56</v>
      </c>
      <c r="B54" s="18" t="n">
        <f aca="false">+'Lista Diciembre-2007'!B54*1.07</f>
        <v>70.7805</v>
      </c>
      <c r="C54" s="19"/>
      <c r="D54" s="25" t="s">
        <v>118</v>
      </c>
      <c r="E54" s="18" t="n">
        <f aca="false">+'Lista Diciembre-2007'!E54*1.07</f>
        <v>41.409</v>
      </c>
      <c r="F54" s="19"/>
      <c r="G54" s="25" t="s">
        <v>194</v>
      </c>
      <c r="H54" s="18" t="n">
        <f aca="false">+'Lista Diciembre-2007'!H54*1.07</f>
        <v>60.7332</v>
      </c>
      <c r="I54" s="19"/>
      <c r="J54" s="25" t="s">
        <v>266</v>
      </c>
      <c r="K54" s="18" t="n">
        <f aca="false">+'Lista Diciembre-2007'!K54*1.07</f>
        <v>153.224</v>
      </c>
      <c r="L54" s="19"/>
      <c r="M54" s="25" t="s">
        <v>382</v>
      </c>
      <c r="N54" s="18" t="n">
        <f aca="false">+'Lista Diciembre-2007'!N54*1.07</f>
        <v>110.4026</v>
      </c>
      <c r="O54" s="24"/>
    </row>
    <row r="55" customFormat="false" ht="12.75" hidden="false" customHeight="false" outlineLevel="0" collapsed="false">
      <c r="A55" s="17" t="s">
        <v>57</v>
      </c>
      <c r="B55" s="18" t="n">
        <f aca="false">+'Lista Diciembre-2007'!B55*1.07</f>
        <v>99.3709</v>
      </c>
      <c r="C55" s="19"/>
      <c r="D55" s="25" t="s">
        <v>119</v>
      </c>
      <c r="E55" s="18" t="n">
        <f aca="false">+'Lista Diciembre-2007'!E55*1.07</f>
        <v>46.9195</v>
      </c>
      <c r="F55" s="19"/>
      <c r="G55" s="25" t="s">
        <v>195</v>
      </c>
      <c r="H55" s="18" t="n">
        <f aca="false">+'Lista Diciembre-2007'!H55*1.07</f>
        <v>85.172</v>
      </c>
      <c r="I55" s="19"/>
      <c r="J55" s="25" t="s">
        <v>267</v>
      </c>
      <c r="K55" s="18" t="n">
        <f aca="false">+'Lista Diciembre-2007'!K55*1.07</f>
        <v>91.2603</v>
      </c>
      <c r="L55" s="19"/>
      <c r="M55" s="25" t="s">
        <v>383</v>
      </c>
      <c r="N55" s="18" t="n">
        <f aca="false">+'Lista Diciembre-2007'!N55*1.07</f>
        <v>64.2214</v>
      </c>
      <c r="O55" s="24"/>
    </row>
    <row r="56" customFormat="false" ht="12.75" hidden="false" customHeight="false" outlineLevel="0" collapsed="false">
      <c r="A56" s="17" t="s">
        <v>58</v>
      </c>
      <c r="B56" s="18" t="n">
        <f aca="false">+'Lista Diciembre-2007'!B56*1.07</f>
        <v>77.2968</v>
      </c>
      <c r="C56" s="19"/>
      <c r="D56" s="25" t="s">
        <v>120</v>
      </c>
      <c r="E56" s="18" t="n">
        <f aca="false">+'Lista Diciembre-2007'!E56*1.07</f>
        <v>77.2968</v>
      </c>
      <c r="F56" s="19"/>
      <c r="G56" s="25" t="s">
        <v>196</v>
      </c>
      <c r="H56" s="18" t="n">
        <f aca="false">+'Lista Diciembre-2007'!H56*1.07</f>
        <v>104.8814</v>
      </c>
      <c r="I56" s="19"/>
      <c r="J56" s="28" t="s">
        <v>268</v>
      </c>
      <c r="K56" s="18" t="n">
        <f aca="false">+'Lista Diciembre-2007'!K56*1.07</f>
        <v>561.9533</v>
      </c>
      <c r="L56" s="19"/>
      <c r="M56" s="25" t="s">
        <v>384</v>
      </c>
      <c r="N56" s="18" t="n">
        <f aca="false">+'Lista Diciembre-2007'!N56*1.07</f>
        <v>108.5301</v>
      </c>
      <c r="O56" s="24"/>
    </row>
    <row r="57" customFormat="false" ht="12.75" hidden="false" customHeight="false" outlineLevel="0" collapsed="false">
      <c r="A57" s="17" t="s">
        <v>59</v>
      </c>
      <c r="B57" s="18" t="n">
        <f aca="false">+'Lista Diciembre-2007'!B57*1.07</f>
        <v>77.2968</v>
      </c>
      <c r="C57" s="19"/>
      <c r="D57" s="25" t="s">
        <v>121</v>
      </c>
      <c r="E57" s="18" t="n">
        <f aca="false">+'Lista Diciembre-2007'!E57*1.07</f>
        <v>66.2437</v>
      </c>
      <c r="F57" s="19"/>
      <c r="G57" s="25" t="s">
        <v>197</v>
      </c>
      <c r="H57" s="18" t="n">
        <f aca="false">+'Lista Diciembre-2007'!H57*1.07</f>
        <v>52.0448</v>
      </c>
      <c r="I57" s="19"/>
      <c r="J57" s="28" t="s">
        <v>269</v>
      </c>
      <c r="K57" s="18" t="n">
        <f aca="false">+'Lista Diciembre-2007'!K57*1.07</f>
        <v>60.2089</v>
      </c>
      <c r="L57" s="19"/>
      <c r="M57" s="25" t="s">
        <v>385</v>
      </c>
      <c r="N57" s="18" t="n">
        <f aca="false">+'Lista Diciembre-2007'!N57*1.07</f>
        <v>126.1851</v>
      </c>
      <c r="O57" s="24"/>
    </row>
    <row r="58" customFormat="false" ht="12.75" hidden="false" customHeight="false" outlineLevel="0" collapsed="false">
      <c r="A58" s="17" t="s">
        <v>60</v>
      </c>
      <c r="B58" s="18" t="n">
        <f aca="false">+'Lista Diciembre-2007'!B58*1.07</f>
        <v>121.4557</v>
      </c>
      <c r="C58" s="19"/>
      <c r="D58" s="25" t="s">
        <v>122</v>
      </c>
      <c r="E58" s="18" t="n">
        <f aca="false">+'Lista Diciembre-2007'!E58*1.07</f>
        <v>60.7332</v>
      </c>
      <c r="F58" s="19"/>
      <c r="G58" s="25" t="s">
        <v>198</v>
      </c>
      <c r="H58" s="18" t="n">
        <f aca="false">+'Lista Diciembre-2007'!H58*1.07</f>
        <v>110.4026</v>
      </c>
      <c r="I58" s="19"/>
      <c r="J58" s="28" t="s">
        <v>270</v>
      </c>
      <c r="K58" s="18" t="n">
        <f aca="false">+'Lista Diciembre-2007'!K58*1.07</f>
        <v>62.8839</v>
      </c>
      <c r="L58" s="19"/>
      <c r="M58" s="25" t="s">
        <v>386</v>
      </c>
      <c r="N58" s="18" t="n">
        <f aca="false">+'Lista Diciembre-2007'!N58*1.07</f>
        <v>94.374</v>
      </c>
      <c r="O58" s="24"/>
    </row>
    <row r="59" customFormat="false" ht="12.75" hidden="false" customHeight="false" outlineLevel="0" collapsed="false">
      <c r="A59" s="17" t="s">
        <v>61</v>
      </c>
      <c r="B59" s="18" t="n">
        <f aca="false">+'Lista Diciembre-2007'!B59*1.07</f>
        <v>253.9324</v>
      </c>
      <c r="C59" s="19"/>
      <c r="D59" s="25" t="s">
        <v>123</v>
      </c>
      <c r="E59" s="18" t="n">
        <f aca="false">+'Lista Diciembre-2007'!E59*1.07</f>
        <v>66.2437</v>
      </c>
      <c r="F59" s="19"/>
      <c r="G59" s="25" t="s">
        <v>199</v>
      </c>
      <c r="H59" s="18" t="n">
        <f aca="false">+'Lista Diciembre-2007'!H59*1.07</f>
        <v>86.7556</v>
      </c>
      <c r="I59" s="19"/>
      <c r="J59" s="28" t="s">
        <v>271</v>
      </c>
      <c r="K59" s="18" t="n">
        <f aca="false">+'Lista Diciembre-2007'!K59*1.07</f>
        <v>107.0428</v>
      </c>
      <c r="L59" s="19"/>
      <c r="M59" s="25" t="s">
        <v>387</v>
      </c>
      <c r="N59" s="18" t="n">
        <f aca="false">+'Lista Diciembre-2007'!N59*1.07</f>
        <v>36.1767</v>
      </c>
      <c r="O59" s="24"/>
    </row>
    <row r="60" customFormat="false" ht="12.75" hidden="false" customHeight="false" outlineLevel="0" collapsed="false">
      <c r="A60" s="17" t="s">
        <v>62</v>
      </c>
      <c r="B60" s="18" t="n">
        <f aca="false">+'Lista Diciembre-2007'!B60*1.07</f>
        <v>49.7015</v>
      </c>
      <c r="C60" s="19"/>
      <c r="D60" s="25" t="s">
        <v>124</v>
      </c>
      <c r="E60" s="18" t="n">
        <f aca="false">+'Lista Diciembre-2007'!E60*1.07</f>
        <v>77.2968</v>
      </c>
      <c r="F60" s="19"/>
      <c r="G60" s="25" t="s">
        <v>200</v>
      </c>
      <c r="H60" s="18" t="n">
        <f aca="false">+'Lista Diciembre-2007'!H60*1.07</f>
        <v>102.5381</v>
      </c>
      <c r="I60" s="19"/>
      <c r="J60" s="28" t="s">
        <v>272</v>
      </c>
      <c r="K60" s="18" t="n">
        <f aca="false">+'Lista Diciembre-2007'!K60*1.07</f>
        <v>41.4732</v>
      </c>
      <c r="L60" s="19"/>
      <c r="M60" s="25" t="s">
        <v>388</v>
      </c>
      <c r="N60" s="18" t="n">
        <f aca="false">+'Lista Diciembre-2007'!N60*1.07</f>
        <v>43.6453</v>
      </c>
      <c r="O60" s="24"/>
    </row>
    <row r="61" customFormat="false" ht="12.75" hidden="false" customHeight="false" outlineLevel="0" collapsed="false">
      <c r="A61" s="17" t="s">
        <v>63</v>
      </c>
      <c r="B61" s="18" t="n">
        <f aca="false">+'Lista Diciembre-2007'!B61*1.07</f>
        <v>57.887</v>
      </c>
      <c r="C61" s="19"/>
      <c r="D61" s="25" t="s">
        <v>125</v>
      </c>
      <c r="E61" s="18" t="n">
        <f aca="false">+'Lista Diciembre-2007'!E61*1.07</f>
        <v>77.2968</v>
      </c>
      <c r="F61" s="19"/>
      <c r="G61" s="25" t="s">
        <v>201</v>
      </c>
      <c r="H61" s="18" t="n">
        <f aca="false">+'Lista Diciembre-2007'!H61*1.07</f>
        <v>55.1799</v>
      </c>
      <c r="I61" s="19"/>
      <c r="J61" s="28" t="s">
        <v>273</v>
      </c>
      <c r="K61" s="18" t="n">
        <f aca="false">+'Lista Diciembre-2007'!K61*1.07</f>
        <v>471.87</v>
      </c>
      <c r="L61" s="19"/>
      <c r="M61" s="25" t="s">
        <v>389</v>
      </c>
      <c r="N61" s="18" t="n">
        <f aca="false">+'Lista Diciembre-2007'!N61*1.07</f>
        <v>49.5517</v>
      </c>
      <c r="O61" s="24"/>
    </row>
    <row r="62" customFormat="false" ht="12.75" hidden="false" customHeight="false" outlineLevel="0" collapsed="false">
      <c r="A62" s="17" t="s">
        <v>64</v>
      </c>
      <c r="B62" s="18" t="n">
        <f aca="false">+'Lista Diciembre-2007'!B62*1.07</f>
        <v>93.8711</v>
      </c>
      <c r="C62" s="19"/>
      <c r="D62" s="25" t="s">
        <v>126</v>
      </c>
      <c r="E62" s="18" t="n">
        <f aca="false">+'Lista Diciembre-2007'!E62*1.07</f>
        <v>48.578</v>
      </c>
      <c r="F62" s="19"/>
      <c r="G62" s="25" t="s">
        <v>202</v>
      </c>
      <c r="H62" s="18" t="n">
        <f aca="false">+'Lista Diciembre-2007'!H62*1.07</f>
        <v>96.193</v>
      </c>
      <c r="I62" s="19"/>
      <c r="J62" s="28" t="s">
        <v>275</v>
      </c>
      <c r="K62" s="18" t="n">
        <f aca="false">+'Lista Diciembre-2007'!K62*1.07</f>
        <v>94.374</v>
      </c>
      <c r="L62" s="19"/>
      <c r="M62" s="25" t="s">
        <v>390</v>
      </c>
      <c r="N62" s="18" t="n">
        <f aca="false">+'Lista Diciembre-2007'!N62*1.07</f>
        <v>62.916</v>
      </c>
      <c r="O62" s="24"/>
    </row>
    <row r="63" customFormat="false" ht="13.5" hidden="false" customHeight="false" outlineLevel="0" collapsed="false">
      <c r="A63" s="29" t="s">
        <v>65</v>
      </c>
      <c r="B63" s="30" t="n">
        <f aca="false">+'Lista Diciembre-2007'!B63*1.07</f>
        <v>47.3047</v>
      </c>
      <c r="C63" s="31"/>
      <c r="D63" s="32" t="s">
        <v>127</v>
      </c>
      <c r="E63" s="30" t="n">
        <f aca="false">+'Lista Diciembre-2007'!E63*1.07</f>
        <v>46.9195</v>
      </c>
      <c r="F63" s="31"/>
      <c r="G63" s="32" t="s">
        <v>203</v>
      </c>
      <c r="H63" s="30" t="n">
        <f aca="false">+'Lista Diciembre-2007'!H63*1.07</f>
        <v>77.2968</v>
      </c>
      <c r="I63" s="31"/>
      <c r="J63" s="33" t="s">
        <v>276</v>
      </c>
      <c r="K63" s="30" t="n">
        <f aca="false">+'Lista Diciembre-2007'!K63*1.07</f>
        <v>130.54</v>
      </c>
      <c r="L63" s="31"/>
      <c r="M63" s="32" t="s">
        <v>391</v>
      </c>
      <c r="N63" s="30" t="n">
        <f aca="false">+'Lista Diciembre-2007'!N63*1.07</f>
        <v>49.5517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6" t="s">
        <v>436</v>
      </c>
      <c r="C65" s="48"/>
      <c r="D65" s="13" t="s">
        <v>435</v>
      </c>
      <c r="E65" s="16"/>
      <c r="F65" s="48"/>
      <c r="G65" s="13" t="s">
        <v>435</v>
      </c>
      <c r="H65" s="16"/>
      <c r="I65" s="48"/>
      <c r="J65" s="13" t="s">
        <v>435</v>
      </c>
      <c r="K65" s="16"/>
      <c r="L65" s="48"/>
      <c r="M65" s="13" t="s">
        <v>435</v>
      </c>
      <c r="N65" s="16"/>
    </row>
    <row r="66" customFormat="false" ht="12.75" hidden="false" customHeight="false" outlineLevel="0" collapsed="false">
      <c r="A66" s="26" t="s">
        <v>392</v>
      </c>
      <c r="B66" s="18" t="n">
        <f aca="false">+'Lista Diciembre-2007'!B66*1.07</f>
        <v>49.1772</v>
      </c>
      <c r="C66" s="36"/>
      <c r="D66" s="17"/>
      <c r="E66" s="38"/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f aca="false">+'Lista Diciembre-2007'!B67*1.07</f>
        <v>167.99</v>
      </c>
      <c r="C67" s="36"/>
      <c r="D67" s="17"/>
      <c r="E67" s="38"/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f aca="false">+'Lista Diciembre-2007'!B68*1.07</f>
        <v>167.99</v>
      </c>
      <c r="C68" s="36"/>
      <c r="D68" s="17"/>
      <c r="E68" s="38"/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f aca="false">+'Lista Diciembre-2007'!B69*1.07</f>
        <v>126.4419</v>
      </c>
      <c r="C69" s="36"/>
      <c r="D69" s="17"/>
      <c r="E69" s="38"/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f aca="false">+'Lista Diciembre-2007'!B70*1.07</f>
        <v>140.491</v>
      </c>
      <c r="C70" s="36"/>
      <c r="D70" s="17"/>
      <c r="E70" s="38"/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f aca="false">+'Lista Diciembre-2007'!B71*1.07</f>
        <v>67.4314</v>
      </c>
      <c r="C71" s="36"/>
      <c r="D71" s="17"/>
      <c r="E71" s="38"/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f aca="false">+'Lista Diciembre-2007'!B72*1.07</f>
        <v>67.4314</v>
      </c>
      <c r="C72" s="36"/>
      <c r="D72" s="17"/>
      <c r="E72" s="38"/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f aca="false">+'Lista Diciembre-2007'!B73*1.07</f>
        <v>154.08</v>
      </c>
      <c r="C73" s="36"/>
      <c r="D73" s="17"/>
      <c r="E73" s="38"/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f aca="false">+'Lista Diciembre-2007'!B74*1.07</f>
        <v>50.5682</v>
      </c>
      <c r="C74" s="36"/>
      <c r="D74" s="17"/>
      <c r="E74" s="38"/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f aca="false">+'Lista Diciembre-2007'!B75*1.07</f>
        <v>191.0699</v>
      </c>
      <c r="C75" s="36"/>
      <c r="D75" s="17"/>
      <c r="E75" s="38"/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f aca="false">+'Lista Diciembre-2007'!B76*1.07</f>
        <v>191.0699</v>
      </c>
      <c r="C76" s="36"/>
      <c r="D76" s="17"/>
      <c r="E76" s="38"/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f aca="false">+'Lista Diciembre-2007'!B77*1.07</f>
        <v>191.0699</v>
      </c>
      <c r="C77" s="36"/>
      <c r="D77" s="17"/>
      <c r="E77" s="38"/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f aca="false">+'Lista Diciembre-2007'!B78*1.07</f>
        <v>184.254</v>
      </c>
      <c r="C78" s="36"/>
      <c r="D78" s="17"/>
      <c r="E78" s="38"/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f aca="false">+'Lista Diciembre-2007'!B79*1.07</f>
        <v>41.409</v>
      </c>
      <c r="C79" s="36"/>
      <c r="D79" s="17"/>
      <c r="E79" s="38"/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f aca="false">+'Lista Diciembre-2007'!B80*1.07</f>
        <v>41.409</v>
      </c>
      <c r="C80" s="36"/>
      <c r="D80" s="17"/>
      <c r="E80" s="38"/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f aca="false">+'Lista Diciembre-2007'!B81*1.07</f>
        <v>55.5223</v>
      </c>
      <c r="C81" s="36"/>
      <c r="D81" s="17"/>
      <c r="E81" s="38"/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f aca="false">+'Lista Diciembre-2007'!B82*1.07</f>
        <v>40.1464</v>
      </c>
      <c r="C82" s="36"/>
      <c r="D82" s="17"/>
      <c r="E82" s="38"/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18" t="n">
        <f aca="false">+'Lista Diciembre-2007'!B83*1.07</f>
        <v>64.2214</v>
      </c>
      <c r="C83" s="36"/>
      <c r="D83" s="17"/>
      <c r="E83" s="38"/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18" t="n">
        <f aca="false">+'Lista Diciembre-2007'!B84*1.07</f>
        <v>61.5464</v>
      </c>
      <c r="C84" s="36"/>
      <c r="D84" s="17"/>
      <c r="E84" s="38"/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18" t="n">
        <f aca="false">+'Lista Diciembre-2007'!B85*1.07</f>
        <v>64.2214</v>
      </c>
      <c r="C85" s="36"/>
      <c r="D85" s="17"/>
      <c r="E85" s="38"/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3</v>
      </c>
      <c r="B86" s="18" t="n">
        <f aca="false">+'Lista Diciembre-2007'!B86*1.07</f>
        <v>45.4857</v>
      </c>
      <c r="C86" s="36"/>
      <c r="D86" s="17"/>
      <c r="E86" s="38"/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63</v>
      </c>
      <c r="B87" s="18" t="n">
        <f aca="false">+'Lista Diciembre-2007'!B87*1.07</f>
        <v>208.2755</v>
      </c>
      <c r="C87" s="36"/>
      <c r="D87" s="17"/>
      <c r="E87" s="38"/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5</v>
      </c>
      <c r="B88" s="18" t="n">
        <f aca="false">+'Lista Diciembre-2007'!B88*1.07</f>
        <v>186.8113</v>
      </c>
      <c r="C88" s="36"/>
      <c r="D88" s="17"/>
      <c r="E88" s="38"/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7</v>
      </c>
      <c r="B89" s="18" t="n">
        <f aca="false">+'Lista Diciembre-2007'!B89*1.07</f>
        <v>186.8113</v>
      </c>
      <c r="C89" s="36"/>
      <c r="D89" s="17"/>
      <c r="E89" s="38"/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9</v>
      </c>
      <c r="B90" s="18" t="n">
        <f aca="false">+'Lista Diciembre-2007'!B90*1.07</f>
        <v>186.8113</v>
      </c>
      <c r="C90" s="36"/>
      <c r="D90" s="17"/>
      <c r="E90" s="38"/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71</v>
      </c>
      <c r="B91" s="18" t="n">
        <f aca="false">+'Lista Diciembre-2007'!B91*1.07</f>
        <v>186.8113</v>
      </c>
      <c r="C91" s="36"/>
      <c r="D91" s="17"/>
      <c r="E91" s="38"/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2</v>
      </c>
      <c r="B92" s="18" t="n">
        <f aca="false">+'Lista Diciembre-2007'!B92*1.07</f>
        <v>175.4479</v>
      </c>
      <c r="C92" s="36"/>
      <c r="D92" s="17"/>
      <c r="E92" s="38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3</v>
      </c>
      <c r="B93" s="18" t="n">
        <f aca="false">+'Lista Diciembre-2007'!B93*1.07</f>
        <v>195.6495</v>
      </c>
      <c r="C93" s="36"/>
      <c r="D93" s="17"/>
      <c r="E93" s="38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4</v>
      </c>
      <c r="B94" s="18" t="n">
        <f aca="false">+'Lista Diciembre-2007'!B94*1.07</f>
        <v>195.6495</v>
      </c>
      <c r="C94" s="36"/>
      <c r="D94" s="17"/>
      <c r="E94" s="38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5</v>
      </c>
      <c r="B95" s="18" t="n">
        <f aca="false">+'Lista Diciembre-2007'!B95*1.07</f>
        <v>271.3841</v>
      </c>
      <c r="C95" s="36"/>
      <c r="D95" s="17"/>
      <c r="E95" s="38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6</v>
      </c>
      <c r="B96" s="18" t="n">
        <f aca="false">+'Lista Diciembre-2007'!B96*1.07</f>
        <v>176.7105</v>
      </c>
      <c r="C96" s="36"/>
      <c r="D96" s="17"/>
      <c r="E96" s="38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7</v>
      </c>
      <c r="B97" s="18" t="n">
        <f aca="false">+'Lista Diciembre-2007'!B97*1.07</f>
        <v>176.7105</v>
      </c>
      <c r="C97" s="36"/>
      <c r="D97" s="17"/>
      <c r="E97" s="38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8</v>
      </c>
      <c r="B98" s="18" t="n">
        <f aca="false">+'Lista Diciembre-2007'!B98*1.07</f>
        <v>170.4082</v>
      </c>
      <c r="C98" s="36"/>
      <c r="D98" s="17"/>
      <c r="E98" s="38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9</v>
      </c>
      <c r="B99" s="18" t="n">
        <f aca="false">+'Lista Diciembre-2007'!B99*1.07</f>
        <v>170.4082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/>
      <c r="B100" s="38"/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/>
      <c r="B101" s="38"/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/>
      <c r="B102" s="38"/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/>
      <c r="B103" s="38"/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/>
      <c r="B104" s="38"/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/>
      <c r="B105" s="38"/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/>
      <c r="B106" s="38"/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/>
      <c r="B107" s="38"/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/>
      <c r="B108" s="38"/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/>
      <c r="B109" s="38"/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/>
      <c r="B110" s="38"/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/>
      <c r="B111" s="38"/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/>
      <c r="B112" s="38"/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/>
      <c r="B113" s="38"/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/>
      <c r="B114" s="38"/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/>
      <c r="B115" s="38"/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/>
      <c r="B116" s="38"/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/>
      <c r="B117" s="38"/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/>
      <c r="B118" s="38"/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/>
      <c r="B119" s="38"/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/>
      <c r="B120" s="38"/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/>
      <c r="B121" s="38"/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/>
      <c r="B122" s="38"/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/>
      <c r="B123" s="38"/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/>
      <c r="B124" s="38"/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/>
      <c r="B125" s="45"/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sheetProtection sheet="true" password="8026" objects="true" scenarios="true"/>
  <printOptions headings="false" gridLines="false" gridLinesSet="true" horizontalCentered="false" verticalCentered="false"/>
  <pageMargins left="0.159722222222222" right="0.159722222222222" top="0.459722222222222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Lista Abril-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.7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8" min="7" style="0" width="9.7"/>
    <col collapsed="false" customWidth="true" hidden="false" outlineLevel="0" max="9" min="9" style="0" width="1.7"/>
    <col collapsed="false" customWidth="true" hidden="false" outlineLevel="0" max="11" min="10" style="0" width="8.56"/>
    <col collapsed="false" customWidth="true" hidden="false" outlineLevel="0" max="12" min="12" style="0" width="1.7"/>
    <col collapsed="false" customWidth="true" hidden="false" outlineLevel="0" max="13" min="13" style="0" width="8.85"/>
    <col collapsed="false" customWidth="true" hidden="false" outlineLevel="0" max="14" min="14" style="0" width="8.56"/>
  </cols>
  <sheetData>
    <row r="1" customFormat="false" ht="13.5" hidden="false" customHeight="false" outlineLevel="0" collapsed="false">
      <c r="A1" s="13" t="s">
        <v>435</v>
      </c>
      <c r="B1" s="13" t="s">
        <v>436</v>
      </c>
      <c r="C1" s="14"/>
      <c r="D1" s="15" t="s">
        <v>435</v>
      </c>
      <c r="E1" s="13" t="s">
        <v>436</v>
      </c>
      <c r="F1" s="14"/>
      <c r="G1" s="15" t="s">
        <v>435</v>
      </c>
      <c r="H1" s="13" t="s">
        <v>436</v>
      </c>
      <c r="I1" s="14"/>
      <c r="J1" s="16" t="s">
        <v>435</v>
      </c>
      <c r="K1" s="13" t="s">
        <v>436</v>
      </c>
      <c r="L1" s="14"/>
      <c r="M1" s="16" t="s">
        <v>435</v>
      </c>
      <c r="N1" s="13" t="s">
        <v>436</v>
      </c>
    </row>
    <row r="2" customFormat="false" ht="12.75" hidden="false" customHeight="true" outlineLevel="0" collapsed="false">
      <c r="A2" s="17" t="s">
        <v>2</v>
      </c>
      <c r="B2" s="18" t="n">
        <v>43.85</v>
      </c>
      <c r="C2" s="19"/>
      <c r="D2" s="20" t="s">
        <v>66</v>
      </c>
      <c r="E2" s="21" t="n">
        <v>81.08</v>
      </c>
      <c r="F2" s="19"/>
      <c r="G2" s="22" t="s">
        <v>128</v>
      </c>
      <c r="H2" s="21" t="n">
        <v>45.4</v>
      </c>
      <c r="I2" s="19"/>
      <c r="J2" s="22" t="s">
        <v>204</v>
      </c>
      <c r="K2" s="21" t="n">
        <v>53.17</v>
      </c>
      <c r="L2" s="19"/>
      <c r="M2" s="23" t="s">
        <v>277</v>
      </c>
      <c r="N2" s="21" t="n">
        <v>77</v>
      </c>
      <c r="O2" s="24"/>
    </row>
    <row r="3" customFormat="false" ht="13.5" hidden="false" customHeight="true" outlineLevel="0" collapsed="false">
      <c r="A3" s="17" t="s">
        <v>3</v>
      </c>
      <c r="B3" s="18" t="n">
        <v>38.7</v>
      </c>
      <c r="C3" s="19"/>
      <c r="D3" s="25" t="s">
        <v>67</v>
      </c>
      <c r="E3" s="18" t="n">
        <v>44.21</v>
      </c>
      <c r="F3" s="19"/>
      <c r="G3" s="17" t="s">
        <v>129</v>
      </c>
      <c r="H3" s="18" t="n">
        <v>43.85</v>
      </c>
      <c r="I3" s="19"/>
      <c r="J3" s="26" t="s">
        <v>205</v>
      </c>
      <c r="K3" s="18" t="n">
        <v>98.48</v>
      </c>
      <c r="L3" s="19"/>
      <c r="M3" s="25" t="s">
        <v>287</v>
      </c>
      <c r="N3" s="18" t="n">
        <v>97.89</v>
      </c>
      <c r="O3" s="24"/>
      <c r="P3" s="27"/>
    </row>
    <row r="4" customFormat="false" ht="12.75" hidden="false" customHeight="false" outlineLevel="0" collapsed="false">
      <c r="A4" s="17" t="s">
        <v>4</v>
      </c>
      <c r="B4" s="18" t="n">
        <v>67.08</v>
      </c>
      <c r="C4" s="19"/>
      <c r="D4" s="25" t="s">
        <v>68</v>
      </c>
      <c r="E4" s="18" t="n">
        <v>117.93</v>
      </c>
      <c r="F4" s="19"/>
      <c r="G4" s="25" t="s">
        <v>130</v>
      </c>
      <c r="H4" s="18" t="n">
        <v>78.44</v>
      </c>
      <c r="I4" s="19"/>
      <c r="J4" s="25" t="s">
        <v>206</v>
      </c>
      <c r="K4" s="18" t="n">
        <v>72.24</v>
      </c>
      <c r="L4" s="19"/>
      <c r="M4" s="26" t="s">
        <v>288</v>
      </c>
      <c r="N4" s="18" t="n">
        <v>60.86</v>
      </c>
      <c r="O4" s="24"/>
    </row>
    <row r="5" customFormat="false" ht="12.75" hidden="false" customHeight="false" outlineLevel="0" collapsed="false">
      <c r="A5" s="17" t="s">
        <v>5</v>
      </c>
      <c r="B5" s="18" t="n">
        <v>67.08</v>
      </c>
      <c r="C5" s="19"/>
      <c r="D5" s="25" t="s">
        <v>69</v>
      </c>
      <c r="E5" s="18" t="n">
        <v>144.45</v>
      </c>
      <c r="F5" s="19"/>
      <c r="G5" s="25" t="s">
        <v>131</v>
      </c>
      <c r="H5" s="18" t="n">
        <v>54.17</v>
      </c>
      <c r="I5" s="19"/>
      <c r="J5" s="25" t="s">
        <v>207</v>
      </c>
      <c r="K5" s="18" t="n">
        <v>68.61</v>
      </c>
      <c r="L5" s="19"/>
      <c r="M5" s="25" t="s">
        <v>289</v>
      </c>
      <c r="N5" s="18" t="n">
        <v>70.32</v>
      </c>
      <c r="O5" s="24"/>
    </row>
    <row r="6" customFormat="false" ht="12.75" hidden="false" customHeight="false" outlineLevel="0" collapsed="false">
      <c r="A6" s="17" t="s">
        <v>6</v>
      </c>
      <c r="B6" s="18" t="n">
        <v>67.08</v>
      </c>
      <c r="C6" s="19"/>
      <c r="D6" s="25" t="s">
        <v>70</v>
      </c>
      <c r="E6" s="18" t="n">
        <v>56.76</v>
      </c>
      <c r="F6" s="19"/>
      <c r="G6" s="25" t="s">
        <v>132</v>
      </c>
      <c r="H6" s="18" t="n">
        <v>61.53</v>
      </c>
      <c r="I6" s="19"/>
      <c r="J6" s="26" t="s">
        <v>208</v>
      </c>
      <c r="K6" s="18" t="n">
        <v>67.08</v>
      </c>
      <c r="L6" s="19"/>
      <c r="M6" s="25" t="s">
        <v>290</v>
      </c>
      <c r="N6" s="18" t="n">
        <v>62.52</v>
      </c>
      <c r="O6" s="24"/>
    </row>
    <row r="7" customFormat="false" ht="12.75" hidden="false" customHeight="false" outlineLevel="0" collapsed="false">
      <c r="A7" s="17" t="s">
        <v>7</v>
      </c>
      <c r="B7" s="18" t="n">
        <v>67.08</v>
      </c>
      <c r="C7" s="19"/>
      <c r="D7" s="25" t="s">
        <v>71</v>
      </c>
      <c r="E7" s="18" t="n">
        <v>38.7</v>
      </c>
      <c r="F7" s="19"/>
      <c r="G7" s="25" t="s">
        <v>133</v>
      </c>
      <c r="H7" s="18" t="n">
        <v>98.02</v>
      </c>
      <c r="I7" s="19"/>
      <c r="J7" s="17" t="s">
        <v>209</v>
      </c>
      <c r="K7" s="18" t="n">
        <v>67.08</v>
      </c>
      <c r="L7" s="19"/>
      <c r="M7" s="26" t="s">
        <v>291</v>
      </c>
      <c r="N7" s="18" t="n">
        <v>164.12</v>
      </c>
      <c r="O7" s="24"/>
    </row>
    <row r="8" customFormat="false" ht="12.75" hidden="false" customHeight="false" outlineLevel="0" collapsed="false">
      <c r="A8" s="17" t="s">
        <v>8</v>
      </c>
      <c r="B8" s="18" t="n">
        <v>93.87</v>
      </c>
      <c r="C8" s="19"/>
      <c r="D8" s="25" t="s">
        <v>437</v>
      </c>
      <c r="E8" s="18" t="n">
        <v>43.85</v>
      </c>
      <c r="F8" s="19"/>
      <c r="G8" s="25" t="s">
        <v>134</v>
      </c>
      <c r="H8" s="18" t="n">
        <v>54.17</v>
      </c>
      <c r="I8" s="19"/>
      <c r="J8" s="25" t="s">
        <v>210</v>
      </c>
      <c r="K8" s="18" t="n">
        <v>67.08</v>
      </c>
      <c r="L8" s="19"/>
      <c r="M8" s="25" t="s">
        <v>292</v>
      </c>
      <c r="N8" s="18" t="n">
        <v>120.04</v>
      </c>
      <c r="O8" s="24"/>
    </row>
    <row r="9" customFormat="false" ht="12.75" hidden="false" customHeight="false" outlineLevel="0" collapsed="false">
      <c r="A9" s="17" t="s">
        <v>9</v>
      </c>
      <c r="B9" s="18" t="n">
        <v>49.02</v>
      </c>
      <c r="C9" s="19"/>
      <c r="D9" s="25" t="s">
        <v>73</v>
      </c>
      <c r="E9" s="18" t="n">
        <v>38.7</v>
      </c>
      <c r="F9" s="19"/>
      <c r="G9" s="25" t="s">
        <v>135</v>
      </c>
      <c r="H9" s="18" t="n">
        <v>61.53</v>
      </c>
      <c r="I9" s="19"/>
      <c r="J9" s="25" t="s">
        <v>211</v>
      </c>
      <c r="K9" s="18" t="n">
        <v>67.08</v>
      </c>
      <c r="L9" s="19"/>
      <c r="M9" s="25" t="s">
        <v>293</v>
      </c>
      <c r="N9" s="18" t="n">
        <v>120.04</v>
      </c>
      <c r="O9" s="24"/>
    </row>
    <row r="10" customFormat="false" ht="12.75" hidden="false" customHeight="false" outlineLevel="0" collapsed="false">
      <c r="A10" s="17" t="s">
        <v>10</v>
      </c>
      <c r="B10" s="18" t="n">
        <v>62.95</v>
      </c>
      <c r="C10" s="19"/>
      <c r="D10" s="25" t="s">
        <v>74</v>
      </c>
      <c r="E10" s="18" t="n">
        <v>43.8</v>
      </c>
      <c r="F10" s="19"/>
      <c r="G10" s="25" t="s">
        <v>136</v>
      </c>
      <c r="H10" s="18" t="n">
        <v>77.4</v>
      </c>
      <c r="I10" s="19"/>
      <c r="J10" s="25" t="s">
        <v>212</v>
      </c>
      <c r="K10" s="18" t="n">
        <v>67.08</v>
      </c>
      <c r="L10" s="19"/>
      <c r="M10" s="26" t="s">
        <v>294</v>
      </c>
      <c r="N10" s="18" t="n">
        <v>57.52</v>
      </c>
      <c r="O10" s="24"/>
    </row>
    <row r="11" customFormat="false" ht="12.75" hidden="false" customHeight="false" outlineLevel="0" collapsed="false">
      <c r="A11" s="17" t="s">
        <v>11</v>
      </c>
      <c r="B11" s="18" t="n">
        <v>95.83</v>
      </c>
      <c r="C11" s="19"/>
      <c r="D11" s="25" t="s">
        <v>75</v>
      </c>
      <c r="E11" s="18" t="n">
        <v>38.7</v>
      </c>
      <c r="F11" s="19"/>
      <c r="G11" s="25" t="s">
        <v>137</v>
      </c>
      <c r="H11" s="18" t="n">
        <v>139.31</v>
      </c>
      <c r="I11" s="19"/>
      <c r="J11" s="25" t="s">
        <v>213</v>
      </c>
      <c r="K11" s="18" t="n">
        <v>85.12</v>
      </c>
      <c r="L11" s="19"/>
      <c r="M11" s="26" t="s">
        <v>295</v>
      </c>
      <c r="N11" s="18" t="n">
        <v>93.79</v>
      </c>
      <c r="O11" s="24"/>
    </row>
    <row r="12" customFormat="false" ht="12.75" hidden="false" customHeight="false" outlineLevel="0" collapsed="false">
      <c r="A12" s="17" t="s">
        <v>12</v>
      </c>
      <c r="B12" s="18" t="n">
        <v>95.83</v>
      </c>
      <c r="C12" s="19"/>
      <c r="D12" s="25" t="s">
        <v>76</v>
      </c>
      <c r="E12" s="18" t="n">
        <v>57.5</v>
      </c>
      <c r="F12" s="19"/>
      <c r="G12" s="25" t="s">
        <v>138</v>
      </c>
      <c r="H12" s="18" t="n">
        <v>54.17</v>
      </c>
      <c r="I12" s="19"/>
      <c r="J12" s="25" t="s">
        <v>214</v>
      </c>
      <c r="K12" s="18" t="n">
        <v>38.7</v>
      </c>
      <c r="L12" s="19"/>
      <c r="M12" s="25" t="s">
        <v>296</v>
      </c>
      <c r="N12" s="18" t="n">
        <v>75</v>
      </c>
      <c r="O12" s="24"/>
    </row>
    <row r="13" customFormat="false" ht="12.75" hidden="false" customHeight="false" outlineLevel="0" collapsed="false">
      <c r="A13" s="17" t="s">
        <v>13</v>
      </c>
      <c r="B13" s="18" t="n">
        <v>95.83</v>
      </c>
      <c r="C13" s="19"/>
      <c r="D13" s="25" t="s">
        <v>77</v>
      </c>
      <c r="E13" s="18" t="n">
        <v>50.22</v>
      </c>
      <c r="F13" s="19"/>
      <c r="G13" s="25" t="s">
        <v>139</v>
      </c>
      <c r="H13" s="18" t="n">
        <v>113.51</v>
      </c>
      <c r="I13" s="19"/>
      <c r="J13" s="25" t="s">
        <v>215</v>
      </c>
      <c r="K13" s="18" t="n">
        <v>152.72</v>
      </c>
      <c r="L13" s="19"/>
      <c r="M13" s="25" t="s">
        <v>297</v>
      </c>
      <c r="N13" s="18" t="n">
        <v>56.27</v>
      </c>
      <c r="O13" s="24"/>
    </row>
    <row r="14" customFormat="false" ht="12.75" hidden="false" customHeight="false" outlineLevel="0" collapsed="false">
      <c r="A14" s="17" t="s">
        <v>14</v>
      </c>
      <c r="B14" s="18" t="n">
        <v>48.76</v>
      </c>
      <c r="C14" s="19"/>
      <c r="D14" s="25" t="s">
        <v>78</v>
      </c>
      <c r="E14" s="18" t="n">
        <v>38.7</v>
      </c>
      <c r="F14" s="19"/>
      <c r="G14" s="25" t="s">
        <v>140</v>
      </c>
      <c r="H14" s="18" t="n">
        <v>98.02</v>
      </c>
      <c r="I14" s="19"/>
      <c r="J14" s="25" t="s">
        <v>216</v>
      </c>
      <c r="K14" s="18" t="n">
        <v>123.83</v>
      </c>
      <c r="L14" s="19"/>
      <c r="M14" s="25" t="s">
        <v>298</v>
      </c>
      <c r="N14" s="18" t="n">
        <v>95.45</v>
      </c>
      <c r="O14" s="24"/>
    </row>
    <row r="15" customFormat="false" ht="12.75" hidden="false" customHeight="false" outlineLevel="0" collapsed="false">
      <c r="A15" s="17" t="s">
        <v>15</v>
      </c>
      <c r="B15" s="18" t="n">
        <v>95.83</v>
      </c>
      <c r="C15" s="19"/>
      <c r="D15" s="25" t="s">
        <v>79</v>
      </c>
      <c r="E15" s="18" t="n">
        <v>43.85</v>
      </c>
      <c r="F15" s="19"/>
      <c r="G15" s="25" t="s">
        <v>141</v>
      </c>
      <c r="H15" s="18" t="n">
        <v>72.24</v>
      </c>
      <c r="I15" s="19"/>
      <c r="J15" s="25" t="s">
        <v>217</v>
      </c>
      <c r="K15" s="18" t="n">
        <v>103.18</v>
      </c>
      <c r="L15" s="19"/>
      <c r="M15" s="25" t="s">
        <v>299</v>
      </c>
      <c r="N15" s="18" t="n">
        <v>58.43</v>
      </c>
      <c r="O15" s="24"/>
    </row>
    <row r="16" customFormat="false" ht="12.75" hidden="false" customHeight="false" outlineLevel="0" collapsed="false">
      <c r="A16" s="17" t="s">
        <v>16</v>
      </c>
      <c r="B16" s="18" t="n">
        <v>48.76</v>
      </c>
      <c r="C16" s="19"/>
      <c r="D16" s="25" t="s">
        <v>80</v>
      </c>
      <c r="E16" s="18" t="n">
        <v>100.51</v>
      </c>
      <c r="F16" s="19"/>
      <c r="G16" s="25" t="s">
        <v>142</v>
      </c>
      <c r="H16" s="18" t="n">
        <v>46.45</v>
      </c>
      <c r="I16" s="19"/>
      <c r="J16" s="25" t="s">
        <v>218</v>
      </c>
      <c r="K16" s="18" t="n">
        <v>84.02</v>
      </c>
      <c r="L16" s="19"/>
      <c r="M16" s="25" t="s">
        <v>300</v>
      </c>
      <c r="N16" s="18" t="n">
        <v>0</v>
      </c>
      <c r="O16" s="24"/>
    </row>
    <row r="17" customFormat="false" ht="12.75" hidden="false" customHeight="false" outlineLevel="0" collapsed="false">
      <c r="A17" s="17" t="s">
        <v>17</v>
      </c>
      <c r="B17" s="18" t="n">
        <v>43.85</v>
      </c>
      <c r="C17" s="19"/>
      <c r="D17" s="25" t="s">
        <v>438</v>
      </c>
      <c r="E17" s="18" t="n">
        <v>123.83</v>
      </c>
      <c r="F17" s="19"/>
      <c r="G17" s="25" t="s">
        <v>143</v>
      </c>
      <c r="H17" s="18" t="n">
        <v>38.7</v>
      </c>
      <c r="I17" s="19"/>
      <c r="J17" s="25" t="s">
        <v>219</v>
      </c>
      <c r="K17" s="18" t="n">
        <v>101.94</v>
      </c>
      <c r="L17" s="19"/>
      <c r="M17" s="25" t="s">
        <v>301</v>
      </c>
      <c r="N17" s="18" t="n">
        <v>33.54</v>
      </c>
      <c r="O17" s="24"/>
    </row>
    <row r="18" customFormat="false" ht="12.75" hidden="false" customHeight="false" outlineLevel="0" collapsed="false">
      <c r="A18" s="17" t="s">
        <v>18</v>
      </c>
      <c r="B18" s="18" t="n">
        <v>43.85</v>
      </c>
      <c r="C18" s="19"/>
      <c r="D18" s="25" t="s">
        <v>82</v>
      </c>
      <c r="E18" s="18" t="n">
        <v>339.04</v>
      </c>
      <c r="F18" s="19"/>
      <c r="G18" s="25" t="s">
        <v>144</v>
      </c>
      <c r="H18" s="18" t="n">
        <v>114.98</v>
      </c>
      <c r="I18" s="19"/>
      <c r="J18" s="25" t="s">
        <v>220</v>
      </c>
      <c r="K18" s="18" t="n">
        <v>117.93</v>
      </c>
      <c r="L18" s="19"/>
      <c r="M18" s="25" t="s">
        <v>311</v>
      </c>
      <c r="N18" s="18" t="n">
        <v>175.07</v>
      </c>
      <c r="O18" s="24"/>
    </row>
    <row r="19" customFormat="false" ht="12.75" hidden="false" customHeight="false" outlineLevel="0" collapsed="false">
      <c r="A19" s="17" t="s">
        <v>19</v>
      </c>
      <c r="B19" s="18" t="n">
        <v>43.85</v>
      </c>
      <c r="C19" s="19"/>
      <c r="D19" s="25" t="s">
        <v>83</v>
      </c>
      <c r="E19" s="18" t="n">
        <v>152.72</v>
      </c>
      <c r="F19" s="19"/>
      <c r="G19" s="25" t="s">
        <v>145</v>
      </c>
      <c r="H19" s="18" t="n">
        <v>85.12</v>
      </c>
      <c r="I19" s="19"/>
      <c r="J19" s="25" t="s">
        <v>221</v>
      </c>
      <c r="K19" s="18" t="n">
        <v>169.52</v>
      </c>
      <c r="L19" s="19"/>
      <c r="M19" s="25" t="s">
        <v>312</v>
      </c>
      <c r="N19" s="18" t="n">
        <v>75.72</v>
      </c>
      <c r="O19" s="24"/>
      <c r="P19" s="24"/>
    </row>
    <row r="20" customFormat="false" ht="12.75" hidden="false" customHeight="false" outlineLevel="0" collapsed="false">
      <c r="A20" s="17" t="s">
        <v>20</v>
      </c>
      <c r="B20" s="18" t="n">
        <v>61.91</v>
      </c>
      <c r="C20" s="19"/>
      <c r="D20" s="25" t="s">
        <v>84</v>
      </c>
      <c r="E20" s="18" t="n">
        <v>67.08</v>
      </c>
      <c r="F20" s="19"/>
      <c r="G20" s="25" t="s">
        <v>146</v>
      </c>
      <c r="H20" s="18" t="n">
        <v>164.12</v>
      </c>
      <c r="I20" s="19"/>
      <c r="J20" s="25" t="s">
        <v>222</v>
      </c>
      <c r="K20" s="18" t="n">
        <v>169.52</v>
      </c>
      <c r="L20" s="19"/>
      <c r="M20" s="25" t="s">
        <v>313</v>
      </c>
      <c r="N20" s="18" t="n">
        <v>117.93</v>
      </c>
      <c r="O20" s="24"/>
    </row>
    <row r="21" customFormat="false" ht="12.75" hidden="false" customHeight="false" outlineLevel="0" collapsed="false">
      <c r="A21" s="17" t="s">
        <v>21</v>
      </c>
      <c r="B21" s="18" t="n">
        <v>43.85</v>
      </c>
      <c r="C21" s="19"/>
      <c r="D21" s="25" t="s">
        <v>85</v>
      </c>
      <c r="E21" s="18" t="n">
        <v>76.15</v>
      </c>
      <c r="F21" s="19"/>
      <c r="G21" s="25" t="s">
        <v>147</v>
      </c>
      <c r="H21" s="18" t="n">
        <v>108.19</v>
      </c>
      <c r="I21" s="19"/>
      <c r="J21" s="25" t="s">
        <v>223</v>
      </c>
      <c r="K21" s="18" t="n">
        <v>88.44</v>
      </c>
      <c r="L21" s="19"/>
      <c r="M21" s="25" t="s">
        <v>314</v>
      </c>
      <c r="N21" s="18" t="n">
        <v>128.46</v>
      </c>
      <c r="O21" s="24"/>
    </row>
    <row r="22" customFormat="false" ht="12.75" hidden="false" customHeight="false" outlineLevel="0" collapsed="false">
      <c r="A22" s="17" t="s">
        <v>22</v>
      </c>
      <c r="B22" s="18" t="n">
        <v>76.28</v>
      </c>
      <c r="C22" s="19"/>
      <c r="D22" s="25" t="s">
        <v>86</v>
      </c>
      <c r="E22" s="18" t="n">
        <v>67.08</v>
      </c>
      <c r="F22" s="19"/>
      <c r="G22" s="25" t="s">
        <v>148</v>
      </c>
      <c r="H22" s="18" t="n">
        <v>139.31</v>
      </c>
      <c r="I22" s="19"/>
      <c r="J22" s="25" t="s">
        <v>224</v>
      </c>
      <c r="K22" s="18" t="n">
        <v>126.77</v>
      </c>
      <c r="L22" s="19"/>
      <c r="M22" s="25" t="s">
        <v>315</v>
      </c>
      <c r="N22" s="18" t="n">
        <v>146.06</v>
      </c>
      <c r="O22" s="24"/>
    </row>
    <row r="23" customFormat="false" ht="12.75" hidden="false" customHeight="false" outlineLevel="0" collapsed="false">
      <c r="A23" s="17" t="s">
        <v>23</v>
      </c>
      <c r="B23" s="18" t="n">
        <v>76.28</v>
      </c>
      <c r="C23" s="19"/>
      <c r="D23" s="25" t="s">
        <v>87</v>
      </c>
      <c r="E23" s="18" t="n">
        <v>72.24</v>
      </c>
      <c r="F23" s="19"/>
      <c r="G23" s="25" t="s">
        <v>149</v>
      </c>
      <c r="H23" s="18" t="n">
        <v>140.04</v>
      </c>
      <c r="I23" s="19"/>
      <c r="J23" s="25" t="s">
        <v>225</v>
      </c>
      <c r="K23" s="18" t="n">
        <v>123.83</v>
      </c>
      <c r="L23" s="19"/>
      <c r="M23" s="25" t="s">
        <v>316</v>
      </c>
      <c r="N23" s="18" t="n">
        <v>175.07</v>
      </c>
      <c r="O23" s="24"/>
    </row>
    <row r="24" customFormat="false" ht="12.75" hidden="false" customHeight="false" outlineLevel="0" collapsed="false">
      <c r="A24" s="17" t="s">
        <v>24</v>
      </c>
      <c r="B24" s="18" t="n">
        <v>72.24</v>
      </c>
      <c r="C24" s="19"/>
      <c r="D24" s="25" t="s">
        <v>88</v>
      </c>
      <c r="E24" s="18" t="n">
        <v>39.22</v>
      </c>
      <c r="F24" s="19"/>
      <c r="G24" s="25" t="s">
        <v>150</v>
      </c>
      <c r="H24" s="18" t="n">
        <v>145.94</v>
      </c>
      <c r="I24" s="19"/>
      <c r="J24" s="25" t="s">
        <v>226</v>
      </c>
      <c r="K24" s="18" t="n">
        <v>129.87</v>
      </c>
      <c r="L24" s="19"/>
      <c r="M24" s="25" t="s">
        <v>317</v>
      </c>
      <c r="N24" s="18" t="n">
        <v>122.54</v>
      </c>
      <c r="O24" s="24"/>
    </row>
    <row r="25" customFormat="false" ht="12.75" hidden="false" customHeight="false" outlineLevel="0" collapsed="false">
      <c r="A25" s="17" t="s">
        <v>25</v>
      </c>
      <c r="B25" s="18" t="n">
        <v>72.24</v>
      </c>
      <c r="C25" s="19"/>
      <c r="D25" s="25" t="s">
        <v>89</v>
      </c>
      <c r="E25" s="18" t="n">
        <v>38.7</v>
      </c>
      <c r="F25" s="19"/>
      <c r="G25" s="25" t="s">
        <v>151</v>
      </c>
      <c r="H25" s="18" t="n">
        <v>125.29</v>
      </c>
      <c r="I25" s="19"/>
      <c r="J25" s="25" t="s">
        <v>227</v>
      </c>
      <c r="K25" s="18" t="n">
        <v>144.45</v>
      </c>
      <c r="L25" s="19"/>
      <c r="M25" s="25" t="s">
        <v>318</v>
      </c>
      <c r="N25" s="18" t="n">
        <v>87.53</v>
      </c>
      <c r="O25" s="24"/>
    </row>
    <row r="26" customFormat="false" ht="12.75" hidden="false" customHeight="false" outlineLevel="0" collapsed="false">
      <c r="A26" s="17" t="s">
        <v>26</v>
      </c>
      <c r="B26" s="18" t="n">
        <v>72.24</v>
      </c>
      <c r="C26" s="19"/>
      <c r="D26" s="25" t="s">
        <v>90</v>
      </c>
      <c r="E26" s="18" t="n">
        <v>43.85</v>
      </c>
      <c r="F26" s="19"/>
      <c r="G26" s="25" t="s">
        <v>152</v>
      </c>
      <c r="H26" s="18" t="n">
        <v>125.29</v>
      </c>
      <c r="I26" s="19"/>
      <c r="J26" s="25" t="s">
        <v>228</v>
      </c>
      <c r="K26" s="18" t="n">
        <v>134.15</v>
      </c>
      <c r="L26" s="19"/>
      <c r="M26" s="25" t="s">
        <v>319</v>
      </c>
      <c r="N26" s="18" t="n">
        <v>100.04</v>
      </c>
      <c r="O26" s="24"/>
    </row>
    <row r="27" customFormat="false" ht="12.75" hidden="false" customHeight="false" outlineLevel="0" collapsed="false">
      <c r="A27" s="17" t="s">
        <v>27</v>
      </c>
      <c r="B27" s="18" t="n">
        <v>79.98</v>
      </c>
      <c r="C27" s="19"/>
      <c r="D27" s="25" t="s">
        <v>91</v>
      </c>
      <c r="E27" s="18" t="n">
        <v>61.91</v>
      </c>
      <c r="F27" s="19"/>
      <c r="G27" s="25" t="s">
        <v>153</v>
      </c>
      <c r="H27" s="18" t="n">
        <v>173.88</v>
      </c>
      <c r="I27" s="19"/>
      <c r="J27" s="25" t="s">
        <v>229</v>
      </c>
      <c r="K27" s="18" t="n">
        <v>90.65</v>
      </c>
      <c r="L27" s="19"/>
      <c r="M27" s="25" t="s">
        <v>320</v>
      </c>
      <c r="N27" s="18" t="n">
        <v>50.02</v>
      </c>
      <c r="O27" s="24"/>
    </row>
    <row r="28" customFormat="false" ht="12.75" hidden="false" customHeight="false" outlineLevel="0" collapsed="false">
      <c r="A28" s="17" t="s">
        <v>28</v>
      </c>
      <c r="B28" s="18" t="n">
        <v>79.98</v>
      </c>
      <c r="C28" s="19"/>
      <c r="D28" s="25" t="s">
        <v>92</v>
      </c>
      <c r="E28" s="18" t="n">
        <v>61.91</v>
      </c>
      <c r="F28" s="19"/>
      <c r="G28" s="28" t="s">
        <v>154</v>
      </c>
      <c r="H28" s="18" t="n">
        <v>112.54</v>
      </c>
      <c r="I28" s="19"/>
      <c r="J28" s="25" t="s">
        <v>230</v>
      </c>
      <c r="K28" s="18" t="n">
        <v>107.11</v>
      </c>
      <c r="L28" s="19"/>
      <c r="M28" s="25" t="s">
        <v>321</v>
      </c>
      <c r="N28" s="18" t="n">
        <v>67.53</v>
      </c>
      <c r="O28" s="24"/>
    </row>
    <row r="29" customFormat="false" ht="12.75" hidden="false" customHeight="false" outlineLevel="0" collapsed="false">
      <c r="A29" s="17" t="s">
        <v>29</v>
      </c>
      <c r="B29" s="18" t="n">
        <v>67.08</v>
      </c>
      <c r="C29" s="19"/>
      <c r="D29" s="25" t="s">
        <v>93</v>
      </c>
      <c r="E29" s="18" t="n">
        <v>61.91</v>
      </c>
      <c r="F29" s="19"/>
      <c r="G29" s="28" t="s">
        <v>155</v>
      </c>
      <c r="H29" s="18" t="n">
        <v>178.57</v>
      </c>
      <c r="I29" s="19"/>
      <c r="J29" s="25" t="s">
        <v>231</v>
      </c>
      <c r="K29" s="18" t="n">
        <v>128.98</v>
      </c>
      <c r="L29" s="19"/>
      <c r="M29" s="25" t="s">
        <v>322</v>
      </c>
      <c r="N29" s="18" t="n">
        <v>67.53</v>
      </c>
      <c r="O29" s="24"/>
    </row>
    <row r="30" customFormat="false" ht="12.75" hidden="false" customHeight="false" outlineLevel="0" collapsed="false">
      <c r="A30" s="17" t="s">
        <v>30</v>
      </c>
      <c r="B30" s="18" t="n">
        <v>68.61</v>
      </c>
      <c r="C30" s="19"/>
      <c r="D30" s="25" t="s">
        <v>94</v>
      </c>
      <c r="E30" s="18" t="n">
        <v>61.91</v>
      </c>
      <c r="F30" s="19"/>
      <c r="G30" s="28" t="s">
        <v>156</v>
      </c>
      <c r="H30" s="18" t="n">
        <v>137.55</v>
      </c>
      <c r="I30" s="19"/>
      <c r="J30" s="25" t="s">
        <v>232</v>
      </c>
      <c r="K30" s="18" t="n">
        <v>106.13</v>
      </c>
      <c r="L30" s="19"/>
      <c r="M30" s="25" t="s">
        <v>323</v>
      </c>
      <c r="N30" s="18" t="n">
        <v>125.29</v>
      </c>
      <c r="O30" s="24"/>
    </row>
    <row r="31" customFormat="false" ht="12.75" hidden="false" customHeight="false" outlineLevel="0" collapsed="false">
      <c r="A31" s="17" t="s">
        <v>31</v>
      </c>
      <c r="B31" s="18" t="n">
        <v>87.73</v>
      </c>
      <c r="C31" s="19"/>
      <c r="D31" s="25" t="s">
        <v>95</v>
      </c>
      <c r="E31" s="18" t="n">
        <v>67.08</v>
      </c>
      <c r="F31" s="19"/>
      <c r="G31" s="28" t="s">
        <v>157</v>
      </c>
      <c r="H31" s="18" t="n">
        <v>178.87</v>
      </c>
      <c r="I31" s="19"/>
      <c r="J31" s="25" t="s">
        <v>233</v>
      </c>
      <c r="K31" s="18" t="n">
        <v>109.88</v>
      </c>
      <c r="L31" s="19"/>
      <c r="M31" s="25" t="s">
        <v>324</v>
      </c>
      <c r="N31" s="18" t="n">
        <v>38.7</v>
      </c>
      <c r="O31" s="24"/>
    </row>
    <row r="32" customFormat="false" ht="12.75" hidden="false" customHeight="false" outlineLevel="0" collapsed="false">
      <c r="A32" s="17" t="s">
        <v>32</v>
      </c>
      <c r="B32" s="18" t="n">
        <v>98.02</v>
      </c>
      <c r="C32" s="19"/>
      <c r="D32" s="25" t="s">
        <v>96</v>
      </c>
      <c r="E32" s="18" t="n">
        <v>147.05</v>
      </c>
      <c r="F32" s="19"/>
      <c r="G32" s="28" t="s">
        <v>158</v>
      </c>
      <c r="H32" s="18" t="n">
        <v>55.01</v>
      </c>
      <c r="I32" s="19"/>
      <c r="J32" s="25" t="s">
        <v>234</v>
      </c>
      <c r="K32" s="18" t="n">
        <v>147.4</v>
      </c>
      <c r="L32" s="19"/>
      <c r="M32" s="25" t="s">
        <v>332</v>
      </c>
      <c r="N32" s="18" t="n">
        <v>148.82</v>
      </c>
      <c r="O32" s="24"/>
    </row>
    <row r="33" customFormat="false" ht="12.75" hidden="false" customHeight="false" outlineLevel="0" collapsed="false">
      <c r="A33" s="17" t="s">
        <v>33</v>
      </c>
      <c r="B33" s="18" t="n">
        <v>101.72</v>
      </c>
      <c r="C33" s="19"/>
      <c r="D33" s="25" t="s">
        <v>97</v>
      </c>
      <c r="E33" s="18" t="n">
        <v>61.91</v>
      </c>
      <c r="F33" s="19"/>
      <c r="G33" s="28" t="s">
        <v>159</v>
      </c>
      <c r="H33" s="18" t="n">
        <v>38.76</v>
      </c>
      <c r="I33" s="19"/>
      <c r="J33" s="25" t="s">
        <v>235</v>
      </c>
      <c r="K33" s="18" t="n">
        <v>120.87</v>
      </c>
      <c r="L33" s="19"/>
      <c r="M33" s="25" t="s">
        <v>334</v>
      </c>
      <c r="N33" s="18" t="n">
        <v>185.47</v>
      </c>
      <c r="O33" s="24"/>
    </row>
    <row r="34" customFormat="false" ht="12.75" hidden="false" customHeight="false" outlineLevel="0" collapsed="false">
      <c r="A34" s="17" t="s">
        <v>34</v>
      </c>
      <c r="B34" s="18" t="n">
        <v>44.21</v>
      </c>
      <c r="C34" s="19"/>
      <c r="D34" s="25" t="s">
        <v>98</v>
      </c>
      <c r="E34" s="18" t="n">
        <v>98.02</v>
      </c>
      <c r="F34" s="19"/>
      <c r="G34" s="28" t="s">
        <v>160</v>
      </c>
      <c r="H34" s="18" t="n">
        <v>38.76</v>
      </c>
      <c r="I34" s="19"/>
      <c r="J34" s="25" t="s">
        <v>236</v>
      </c>
      <c r="K34" s="18" t="n">
        <v>95.83</v>
      </c>
      <c r="L34" s="19"/>
      <c r="M34" s="25" t="s">
        <v>335</v>
      </c>
      <c r="N34" s="18" t="n">
        <v>162.29</v>
      </c>
      <c r="O34" s="24"/>
    </row>
    <row r="35" customFormat="false" ht="12.75" hidden="false" customHeight="false" outlineLevel="0" collapsed="false">
      <c r="A35" s="17" t="s">
        <v>35</v>
      </c>
      <c r="B35" s="18" t="n">
        <v>104.14</v>
      </c>
      <c r="C35" s="19"/>
      <c r="D35" s="25" t="s">
        <v>99</v>
      </c>
      <c r="E35" s="18" t="n">
        <v>51.57</v>
      </c>
      <c r="F35" s="19"/>
      <c r="G35" s="28" t="s">
        <v>161</v>
      </c>
      <c r="H35" s="18" t="n">
        <v>0</v>
      </c>
      <c r="I35" s="19"/>
      <c r="J35" s="25" t="s">
        <v>237</v>
      </c>
      <c r="K35" s="18" t="n">
        <v>66.34</v>
      </c>
      <c r="L35" s="19"/>
      <c r="M35" s="25" t="s">
        <v>336</v>
      </c>
      <c r="N35" s="18" t="n">
        <v>93.79</v>
      </c>
      <c r="O35" s="24"/>
    </row>
    <row r="36" customFormat="false" ht="12.75" hidden="false" customHeight="false" outlineLevel="0" collapsed="false">
      <c r="A36" s="17" t="s">
        <v>36</v>
      </c>
      <c r="B36" s="18" t="n">
        <v>38.7</v>
      </c>
      <c r="C36" s="19"/>
      <c r="D36" s="25" t="s">
        <v>100</v>
      </c>
      <c r="E36" s="18" t="n">
        <v>51.57</v>
      </c>
      <c r="F36" s="19"/>
      <c r="G36" s="28" t="s">
        <v>162</v>
      </c>
      <c r="H36" s="18" t="n">
        <v>143.8</v>
      </c>
      <c r="I36" s="19"/>
      <c r="J36" s="25" t="s">
        <v>239</v>
      </c>
      <c r="K36" s="18" t="n">
        <v>103.18</v>
      </c>
      <c r="L36" s="19"/>
      <c r="M36" s="25" t="s">
        <v>337</v>
      </c>
      <c r="N36" s="18" t="n">
        <v>150.05</v>
      </c>
      <c r="O36" s="24"/>
    </row>
    <row r="37" customFormat="false" ht="12.75" hidden="false" customHeight="false" outlineLevel="0" collapsed="false">
      <c r="A37" s="17" t="s">
        <v>439</v>
      </c>
      <c r="B37" s="18" t="n">
        <v>43.85</v>
      </c>
      <c r="C37" s="19"/>
      <c r="D37" s="25" t="s">
        <v>101</v>
      </c>
      <c r="E37" s="18" t="n">
        <v>44.21</v>
      </c>
      <c r="F37" s="19"/>
      <c r="G37" s="28" t="s">
        <v>163</v>
      </c>
      <c r="H37" s="18" t="n">
        <v>38.7</v>
      </c>
      <c r="I37" s="19"/>
      <c r="J37" s="25" t="s">
        <v>240</v>
      </c>
      <c r="K37" s="18" t="n">
        <v>106.13</v>
      </c>
      <c r="L37" s="19"/>
      <c r="M37" s="25" t="s">
        <v>338</v>
      </c>
      <c r="N37" s="18" t="n">
        <v>75.03</v>
      </c>
      <c r="O37" s="24"/>
    </row>
    <row r="38" customFormat="false" ht="12.75" hidden="false" customHeight="false" outlineLevel="0" collapsed="false">
      <c r="A38" s="17" t="s">
        <v>38</v>
      </c>
      <c r="B38" s="18" t="n">
        <v>196.06</v>
      </c>
      <c r="C38" s="19"/>
      <c r="D38" s="25" t="s">
        <v>102</v>
      </c>
      <c r="E38" s="18" t="n">
        <v>40.76</v>
      </c>
      <c r="F38" s="19"/>
      <c r="G38" s="28" t="s">
        <v>164</v>
      </c>
      <c r="H38" s="18" t="n">
        <v>49.61</v>
      </c>
      <c r="I38" s="19"/>
      <c r="J38" s="25" t="s">
        <v>241</v>
      </c>
      <c r="K38" s="18" t="n">
        <v>85.77</v>
      </c>
      <c r="L38" s="19"/>
      <c r="M38" s="25" t="s">
        <v>339</v>
      </c>
      <c r="N38" s="18" t="n">
        <v>75.03</v>
      </c>
      <c r="O38" s="24"/>
    </row>
    <row r="39" customFormat="false" ht="12.75" hidden="false" customHeight="false" outlineLevel="0" collapsed="false">
      <c r="A39" s="17" t="s">
        <v>39</v>
      </c>
      <c r="B39" s="18" t="n">
        <v>45.96</v>
      </c>
      <c r="C39" s="19"/>
      <c r="D39" s="25" t="s">
        <v>103</v>
      </c>
      <c r="E39" s="18" t="n">
        <v>206.38</v>
      </c>
      <c r="F39" s="19"/>
      <c r="G39" s="28" t="s">
        <v>165</v>
      </c>
      <c r="H39" s="18" t="n">
        <v>71.66</v>
      </c>
      <c r="I39" s="19"/>
      <c r="J39" s="25" t="s">
        <v>242</v>
      </c>
      <c r="K39" s="18" t="n">
        <v>206.38</v>
      </c>
      <c r="L39" s="19"/>
      <c r="M39" s="25" t="s">
        <v>340</v>
      </c>
      <c r="N39" s="18" t="n">
        <v>45.02</v>
      </c>
      <c r="O39" s="24"/>
    </row>
    <row r="40" customFormat="false" ht="12.75" hidden="false" customHeight="false" outlineLevel="0" collapsed="false">
      <c r="A40" s="17" t="s">
        <v>440</v>
      </c>
      <c r="B40" s="18" t="n">
        <v>45.91</v>
      </c>
      <c r="C40" s="19"/>
      <c r="D40" s="25" t="s">
        <v>104</v>
      </c>
      <c r="E40" s="18" t="n">
        <v>51.4</v>
      </c>
      <c r="F40" s="19"/>
      <c r="G40" s="28" t="s">
        <v>166</v>
      </c>
      <c r="H40" s="18" t="n">
        <v>35.56</v>
      </c>
      <c r="I40" s="19"/>
      <c r="J40" s="25" t="s">
        <v>243</v>
      </c>
      <c r="K40" s="18" t="n">
        <v>103.18</v>
      </c>
      <c r="L40" s="19"/>
      <c r="M40" s="25" t="s">
        <v>341</v>
      </c>
      <c r="N40" s="18" t="n">
        <v>51.57</v>
      </c>
      <c r="O40" s="24"/>
    </row>
    <row r="41" customFormat="false" ht="12.75" hidden="false" customHeight="false" outlineLevel="0" collapsed="false">
      <c r="A41" s="17" t="s">
        <v>41</v>
      </c>
      <c r="B41" s="18" t="n">
        <v>45.91</v>
      </c>
      <c r="C41" s="19"/>
      <c r="D41" s="25" t="s">
        <v>105</v>
      </c>
      <c r="E41" s="18" t="n">
        <v>38.7</v>
      </c>
      <c r="F41" s="19"/>
      <c r="G41" s="28" t="s">
        <v>167</v>
      </c>
      <c r="H41" s="18" t="n">
        <v>145</v>
      </c>
      <c r="I41" s="19"/>
      <c r="J41" s="25" t="s">
        <v>244</v>
      </c>
      <c r="K41" s="18" t="n">
        <v>72</v>
      </c>
      <c r="L41" s="19"/>
      <c r="M41" s="25" t="s">
        <v>342</v>
      </c>
      <c r="N41" s="18" t="n">
        <v>51.57</v>
      </c>
      <c r="O41" s="24"/>
    </row>
    <row r="42" customFormat="false" ht="12.75" hidden="false" customHeight="false" outlineLevel="0" collapsed="false">
      <c r="A42" s="17" t="s">
        <v>42</v>
      </c>
      <c r="B42" s="18" t="n">
        <v>33.54</v>
      </c>
      <c r="C42" s="19"/>
      <c r="D42" s="25" t="s">
        <v>106</v>
      </c>
      <c r="E42" s="18" t="n">
        <v>43.85</v>
      </c>
      <c r="F42" s="19"/>
      <c r="G42" s="28" t="s">
        <v>168</v>
      </c>
      <c r="H42" s="18" t="n">
        <v>93.3</v>
      </c>
      <c r="I42" s="19"/>
      <c r="J42" s="25" t="s">
        <v>249</v>
      </c>
      <c r="K42" s="18" t="n">
        <v>103.18</v>
      </c>
      <c r="L42" s="19"/>
      <c r="M42" s="25" t="s">
        <v>345</v>
      </c>
      <c r="N42" s="18" t="n">
        <v>110.25</v>
      </c>
      <c r="O42" s="24"/>
    </row>
    <row r="43" customFormat="false" ht="12.75" hidden="false" customHeight="false" outlineLevel="0" collapsed="false">
      <c r="A43" s="17" t="s">
        <v>43</v>
      </c>
      <c r="B43" s="18" t="n">
        <v>68.97</v>
      </c>
      <c r="C43" s="19"/>
      <c r="D43" s="25" t="s">
        <v>107</v>
      </c>
      <c r="E43" s="18" t="n">
        <v>38.7</v>
      </c>
      <c r="F43" s="19"/>
      <c r="G43" s="28" t="s">
        <v>169</v>
      </c>
      <c r="H43" s="18" t="n">
        <v>218</v>
      </c>
      <c r="I43" s="19"/>
      <c r="J43" s="25" t="s">
        <v>250</v>
      </c>
      <c r="K43" s="18" t="n">
        <v>82.54</v>
      </c>
      <c r="L43" s="19"/>
      <c r="M43" s="25" t="s">
        <v>346</v>
      </c>
      <c r="N43" s="18" t="n">
        <v>55.13</v>
      </c>
      <c r="O43" s="24"/>
    </row>
    <row r="44" customFormat="false" ht="12.75" hidden="false" customHeight="false" outlineLevel="0" collapsed="false">
      <c r="A44" s="17" t="s">
        <v>45</v>
      </c>
      <c r="B44" s="18" t="n">
        <v>44.21</v>
      </c>
      <c r="C44" s="19"/>
      <c r="D44" s="25" t="s">
        <v>108</v>
      </c>
      <c r="E44" s="18" t="n">
        <v>43.85</v>
      </c>
      <c r="F44" s="19"/>
      <c r="G44" s="25" t="s">
        <v>184</v>
      </c>
      <c r="H44" s="18" t="n">
        <v>113.51</v>
      </c>
      <c r="I44" s="19"/>
      <c r="J44" s="25" t="s">
        <v>251</v>
      </c>
      <c r="K44" s="18" t="n">
        <v>128.98</v>
      </c>
      <c r="L44" s="19"/>
      <c r="M44" s="25" t="s">
        <v>348</v>
      </c>
      <c r="N44" s="18" t="n">
        <v>333.85</v>
      </c>
      <c r="O44" s="24"/>
    </row>
    <row r="45" customFormat="false" ht="12.75" hidden="false" customHeight="false" outlineLevel="0" collapsed="false">
      <c r="A45" s="17" t="s">
        <v>46</v>
      </c>
      <c r="B45" s="18" t="n">
        <v>51.57</v>
      </c>
      <c r="C45" s="19"/>
      <c r="D45" s="25" t="s">
        <v>109</v>
      </c>
      <c r="E45" s="18" t="n">
        <v>90.28</v>
      </c>
      <c r="F45" s="19"/>
      <c r="G45" s="25" t="s">
        <v>185</v>
      </c>
      <c r="H45" s="18" t="n">
        <v>113.51</v>
      </c>
      <c r="I45" s="19"/>
      <c r="J45" s="25" t="s">
        <v>252</v>
      </c>
      <c r="K45" s="18" t="n">
        <v>98.02</v>
      </c>
      <c r="L45" s="19"/>
      <c r="M45" s="25" t="s">
        <v>349</v>
      </c>
      <c r="N45" s="18" t="n">
        <v>333.85</v>
      </c>
      <c r="O45" s="24"/>
    </row>
    <row r="46" customFormat="false" ht="12.75" hidden="false" customHeight="false" outlineLevel="0" collapsed="false">
      <c r="A46" s="17" t="s">
        <v>47</v>
      </c>
      <c r="B46" s="18" t="n">
        <v>67.08</v>
      </c>
      <c r="C46" s="19"/>
      <c r="D46" s="25" t="s">
        <v>110</v>
      </c>
      <c r="E46" s="18" t="n">
        <v>44.21</v>
      </c>
      <c r="F46" s="19"/>
      <c r="G46" s="25" t="s">
        <v>186</v>
      </c>
      <c r="H46" s="18" t="n">
        <v>113.51</v>
      </c>
      <c r="I46" s="19"/>
      <c r="J46" s="25" t="s">
        <v>253</v>
      </c>
      <c r="K46" s="18" t="n">
        <v>117.93</v>
      </c>
      <c r="L46" s="19"/>
      <c r="M46" s="25" t="s">
        <v>350</v>
      </c>
      <c r="N46" s="18" t="n">
        <v>88.2</v>
      </c>
      <c r="O46" s="24"/>
    </row>
    <row r="47" customFormat="false" ht="12.75" hidden="false" customHeight="false" outlineLevel="0" collapsed="false">
      <c r="A47" s="17" t="s">
        <v>49</v>
      </c>
      <c r="B47" s="18" t="n">
        <v>72.24</v>
      </c>
      <c r="C47" s="19"/>
      <c r="D47" s="25" t="s">
        <v>111</v>
      </c>
      <c r="E47" s="18" t="n">
        <v>69.64</v>
      </c>
      <c r="F47" s="19"/>
      <c r="G47" s="25" t="s">
        <v>187</v>
      </c>
      <c r="H47" s="18" t="n">
        <v>43.85</v>
      </c>
      <c r="I47" s="19"/>
      <c r="J47" s="25" t="s">
        <v>254</v>
      </c>
      <c r="K47" s="18" t="n">
        <v>132.66</v>
      </c>
      <c r="L47" s="19"/>
      <c r="M47" s="25" t="s">
        <v>351</v>
      </c>
      <c r="N47" s="18" t="n">
        <v>88.2</v>
      </c>
      <c r="O47" s="24"/>
    </row>
    <row r="48" customFormat="false" ht="12.75" hidden="false" customHeight="false" outlineLevel="0" collapsed="false">
      <c r="A48" s="17" t="s">
        <v>50</v>
      </c>
      <c r="B48" s="18" t="n">
        <v>109.07</v>
      </c>
      <c r="C48" s="19"/>
      <c r="D48" s="25" t="s">
        <v>112</v>
      </c>
      <c r="E48" s="18" t="n">
        <v>85.12</v>
      </c>
      <c r="F48" s="19"/>
      <c r="G48" s="25" t="s">
        <v>188</v>
      </c>
      <c r="H48" s="18" t="n">
        <v>81.08</v>
      </c>
      <c r="I48" s="19"/>
      <c r="J48" s="25" t="s">
        <v>255</v>
      </c>
      <c r="K48" s="18" t="n">
        <v>78.41</v>
      </c>
      <c r="L48" s="19"/>
      <c r="M48" s="25" t="s">
        <v>352</v>
      </c>
      <c r="N48" s="18" t="n">
        <v>55.13</v>
      </c>
      <c r="O48" s="24"/>
    </row>
    <row r="49" customFormat="false" ht="12.75" hidden="false" customHeight="false" outlineLevel="0" collapsed="false">
      <c r="A49" s="17" t="s">
        <v>51</v>
      </c>
      <c r="B49" s="18" t="n">
        <v>88.44</v>
      </c>
      <c r="C49" s="19"/>
      <c r="D49" s="25" t="s">
        <v>113</v>
      </c>
      <c r="E49" s="18" t="n">
        <v>72.24</v>
      </c>
      <c r="F49" s="19"/>
      <c r="G49" s="25" t="s">
        <v>189</v>
      </c>
      <c r="H49" s="18" t="n">
        <v>51.57</v>
      </c>
      <c r="I49" s="19"/>
      <c r="J49" s="25" t="s">
        <v>256</v>
      </c>
      <c r="K49" s="18" t="n">
        <v>106.13</v>
      </c>
      <c r="L49" s="19"/>
      <c r="M49" s="25" t="s">
        <v>353</v>
      </c>
      <c r="N49" s="18" t="n">
        <v>173.25</v>
      </c>
      <c r="O49" s="24"/>
    </row>
    <row r="50" customFormat="false" ht="12.75" hidden="false" customHeight="false" outlineLevel="0" collapsed="false">
      <c r="A50" s="17" t="s">
        <v>52</v>
      </c>
      <c r="B50" s="18" t="n">
        <v>77.4</v>
      </c>
      <c r="C50" s="19"/>
      <c r="D50" s="25" t="s">
        <v>114</v>
      </c>
      <c r="E50" s="18" t="n">
        <v>46.45</v>
      </c>
      <c r="F50" s="19"/>
      <c r="G50" s="25" t="s">
        <v>190</v>
      </c>
      <c r="H50" s="18" t="n">
        <v>95.83</v>
      </c>
      <c r="I50" s="19"/>
      <c r="J50" s="25" t="s">
        <v>257</v>
      </c>
      <c r="K50" s="18" t="n">
        <v>76</v>
      </c>
      <c r="L50" s="19"/>
      <c r="M50" s="25" t="s">
        <v>354</v>
      </c>
      <c r="N50" s="18" t="n">
        <v>123.2</v>
      </c>
      <c r="O50" s="24"/>
    </row>
    <row r="51" customFormat="false" ht="12.75" hidden="false" customHeight="false" outlineLevel="0" collapsed="false">
      <c r="A51" s="17" t="s">
        <v>53</v>
      </c>
      <c r="B51" s="18" t="n">
        <v>77.4</v>
      </c>
      <c r="C51" s="19"/>
      <c r="D51" s="25" t="s">
        <v>115</v>
      </c>
      <c r="E51" s="18" t="n">
        <v>46.45</v>
      </c>
      <c r="F51" s="19"/>
      <c r="G51" s="25" t="s">
        <v>191</v>
      </c>
      <c r="H51" s="18" t="n">
        <v>63.38</v>
      </c>
      <c r="I51" s="19"/>
      <c r="J51" s="25" t="s">
        <v>263</v>
      </c>
      <c r="K51" s="18" t="n">
        <v>143.2</v>
      </c>
      <c r="L51" s="19"/>
      <c r="M51" s="25" t="s">
        <v>355</v>
      </c>
      <c r="N51" s="18" t="n">
        <v>84</v>
      </c>
      <c r="O51" s="24"/>
    </row>
    <row r="52" customFormat="false" ht="12.75" hidden="false" customHeight="false" outlineLevel="0" collapsed="false">
      <c r="A52" s="17" t="s">
        <v>54</v>
      </c>
      <c r="B52" s="18" t="n">
        <v>82.54</v>
      </c>
      <c r="C52" s="19"/>
      <c r="D52" s="25" t="s">
        <v>116</v>
      </c>
      <c r="E52" s="18" t="n">
        <v>56.76</v>
      </c>
      <c r="F52" s="19"/>
      <c r="G52" s="25" t="s">
        <v>192</v>
      </c>
      <c r="H52" s="18" t="n">
        <v>95.45</v>
      </c>
      <c r="I52" s="19"/>
      <c r="J52" s="25" t="s">
        <v>264</v>
      </c>
      <c r="K52" s="18" t="n">
        <v>143.2</v>
      </c>
      <c r="L52" s="19"/>
      <c r="M52" s="25" t="s">
        <v>380</v>
      </c>
      <c r="N52" s="18" t="n">
        <v>255.5</v>
      </c>
      <c r="O52" s="24"/>
    </row>
    <row r="53" customFormat="false" ht="12.75" hidden="false" customHeight="false" outlineLevel="0" collapsed="false">
      <c r="A53" s="17" t="s">
        <v>55</v>
      </c>
      <c r="B53" s="18" t="n">
        <v>87.73</v>
      </c>
      <c r="C53" s="19"/>
      <c r="D53" s="25" t="s">
        <v>117</v>
      </c>
      <c r="E53" s="18" t="n">
        <v>72.24</v>
      </c>
      <c r="F53" s="19"/>
      <c r="G53" s="25" t="s">
        <v>193</v>
      </c>
      <c r="H53" s="18" t="n">
        <v>113.51</v>
      </c>
      <c r="I53" s="19"/>
      <c r="J53" s="25" t="s">
        <v>265</v>
      </c>
      <c r="K53" s="18" t="n">
        <v>143.2</v>
      </c>
      <c r="L53" s="19"/>
      <c r="M53" s="25" t="s">
        <v>381</v>
      </c>
      <c r="N53" s="18" t="n">
        <v>103.18</v>
      </c>
      <c r="O53" s="24"/>
    </row>
    <row r="54" customFormat="false" ht="12.75" hidden="false" customHeight="false" outlineLevel="0" collapsed="false">
      <c r="A54" s="17" t="s">
        <v>56</v>
      </c>
      <c r="B54" s="18" t="n">
        <v>66.15</v>
      </c>
      <c r="C54" s="19"/>
      <c r="D54" s="25" t="s">
        <v>118</v>
      </c>
      <c r="E54" s="18" t="n">
        <v>38.7</v>
      </c>
      <c r="F54" s="19"/>
      <c r="G54" s="25" t="s">
        <v>194</v>
      </c>
      <c r="H54" s="18" t="n">
        <v>56.76</v>
      </c>
      <c r="I54" s="19"/>
      <c r="J54" s="25" t="s">
        <v>266</v>
      </c>
      <c r="K54" s="18" t="n">
        <v>143.2</v>
      </c>
      <c r="L54" s="19"/>
      <c r="M54" s="25" t="s">
        <v>382</v>
      </c>
      <c r="N54" s="18" t="n">
        <v>103.18</v>
      </c>
      <c r="O54" s="24"/>
    </row>
    <row r="55" customFormat="false" ht="12.75" hidden="false" customHeight="false" outlineLevel="0" collapsed="false">
      <c r="A55" s="17" t="s">
        <v>57</v>
      </c>
      <c r="B55" s="18" t="n">
        <v>92.87</v>
      </c>
      <c r="C55" s="19"/>
      <c r="D55" s="25" t="s">
        <v>119</v>
      </c>
      <c r="E55" s="18" t="n">
        <v>43.85</v>
      </c>
      <c r="F55" s="19"/>
      <c r="G55" s="25" t="s">
        <v>195</v>
      </c>
      <c r="H55" s="18" t="n">
        <v>79.6</v>
      </c>
      <c r="I55" s="19"/>
      <c r="J55" s="25" t="s">
        <v>267</v>
      </c>
      <c r="K55" s="18" t="n">
        <v>85.29</v>
      </c>
      <c r="L55" s="19"/>
      <c r="M55" s="25" t="s">
        <v>383</v>
      </c>
      <c r="N55" s="18" t="n">
        <v>60.02</v>
      </c>
      <c r="O55" s="24"/>
    </row>
    <row r="56" customFormat="false" ht="12.75" hidden="false" customHeight="false" outlineLevel="0" collapsed="false">
      <c r="A56" s="17" t="s">
        <v>58</v>
      </c>
      <c r="B56" s="18" t="n">
        <v>72.24</v>
      </c>
      <c r="C56" s="19"/>
      <c r="D56" s="25" t="s">
        <v>120</v>
      </c>
      <c r="E56" s="18" t="n">
        <v>72.24</v>
      </c>
      <c r="F56" s="19"/>
      <c r="G56" s="25" t="s">
        <v>196</v>
      </c>
      <c r="H56" s="18" t="n">
        <v>98.02</v>
      </c>
      <c r="I56" s="19"/>
      <c r="J56" s="28" t="s">
        <v>268</v>
      </c>
      <c r="K56" s="18" t="n">
        <v>525.19</v>
      </c>
      <c r="L56" s="19"/>
      <c r="M56" s="25" t="s">
        <v>384</v>
      </c>
      <c r="N56" s="18" t="n">
        <v>101.43</v>
      </c>
      <c r="O56" s="24"/>
    </row>
    <row r="57" customFormat="false" ht="12.75" hidden="false" customHeight="false" outlineLevel="0" collapsed="false">
      <c r="A57" s="17" t="s">
        <v>59</v>
      </c>
      <c r="B57" s="18" t="n">
        <v>72.24</v>
      </c>
      <c r="C57" s="19"/>
      <c r="D57" s="25" t="s">
        <v>121</v>
      </c>
      <c r="E57" s="18" t="n">
        <v>61.91</v>
      </c>
      <c r="F57" s="19"/>
      <c r="G57" s="25" t="s">
        <v>197</v>
      </c>
      <c r="H57" s="18" t="n">
        <v>48.64</v>
      </c>
      <c r="I57" s="19"/>
      <c r="J57" s="28" t="s">
        <v>269</v>
      </c>
      <c r="K57" s="18" t="n">
        <v>56.27</v>
      </c>
      <c r="L57" s="19"/>
      <c r="M57" s="25" t="s">
        <v>385</v>
      </c>
      <c r="N57" s="18" t="n">
        <v>117.93</v>
      </c>
      <c r="O57" s="24"/>
    </row>
    <row r="58" customFormat="false" ht="12.75" hidden="false" customHeight="false" outlineLevel="0" collapsed="false">
      <c r="A58" s="17" t="s">
        <v>60</v>
      </c>
      <c r="B58" s="18" t="n">
        <v>113.51</v>
      </c>
      <c r="C58" s="19"/>
      <c r="D58" s="25" t="s">
        <v>122</v>
      </c>
      <c r="E58" s="18" t="n">
        <v>56.76</v>
      </c>
      <c r="F58" s="19"/>
      <c r="G58" s="25" t="s">
        <v>198</v>
      </c>
      <c r="H58" s="18" t="n">
        <v>103.18</v>
      </c>
      <c r="I58" s="19"/>
      <c r="J58" s="28" t="s">
        <v>270</v>
      </c>
      <c r="K58" s="18" t="n">
        <v>58.77</v>
      </c>
      <c r="L58" s="19"/>
      <c r="M58" s="25" t="s">
        <v>386</v>
      </c>
      <c r="N58" s="18" t="n">
        <v>88.2</v>
      </c>
      <c r="O58" s="24"/>
    </row>
    <row r="59" customFormat="false" ht="12.75" hidden="false" customHeight="false" outlineLevel="0" collapsed="false">
      <c r="A59" s="17" t="s">
        <v>61</v>
      </c>
      <c r="B59" s="18" t="n">
        <v>237.32</v>
      </c>
      <c r="C59" s="19"/>
      <c r="D59" s="25" t="s">
        <v>123</v>
      </c>
      <c r="E59" s="18" t="n">
        <v>61.91</v>
      </c>
      <c r="F59" s="19"/>
      <c r="G59" s="25" t="s">
        <v>199</v>
      </c>
      <c r="H59" s="18" t="n">
        <v>81.08</v>
      </c>
      <c r="I59" s="19"/>
      <c r="J59" s="28" t="s">
        <v>271</v>
      </c>
      <c r="K59" s="18" t="n">
        <v>100.04</v>
      </c>
      <c r="L59" s="19"/>
      <c r="M59" s="25" t="s">
        <v>387</v>
      </c>
      <c r="N59" s="18" t="n">
        <v>33.81</v>
      </c>
      <c r="O59" s="24"/>
    </row>
    <row r="60" customFormat="false" ht="12.75" hidden="false" customHeight="false" outlineLevel="0" collapsed="false">
      <c r="A60" s="17" t="s">
        <v>62</v>
      </c>
      <c r="B60" s="18" t="n">
        <v>46.45</v>
      </c>
      <c r="C60" s="19"/>
      <c r="D60" s="25" t="s">
        <v>124</v>
      </c>
      <c r="E60" s="18" t="n">
        <v>72.24</v>
      </c>
      <c r="F60" s="19"/>
      <c r="G60" s="25" t="s">
        <v>200</v>
      </c>
      <c r="H60" s="18" t="n">
        <v>95.83</v>
      </c>
      <c r="I60" s="19"/>
      <c r="J60" s="28" t="s">
        <v>272</v>
      </c>
      <c r="K60" s="18" t="n">
        <v>38.76</v>
      </c>
      <c r="L60" s="19"/>
      <c r="M60" s="25" t="s">
        <v>388</v>
      </c>
      <c r="N60" s="18" t="n">
        <v>40.79</v>
      </c>
      <c r="O60" s="24"/>
    </row>
    <row r="61" customFormat="false" ht="12.75" hidden="false" customHeight="false" outlineLevel="0" collapsed="false">
      <c r="A61" s="17" t="s">
        <v>63</v>
      </c>
      <c r="B61" s="18" t="n">
        <v>54.1</v>
      </c>
      <c r="C61" s="19"/>
      <c r="D61" s="25" t="s">
        <v>125</v>
      </c>
      <c r="E61" s="18" t="n">
        <v>72.24</v>
      </c>
      <c r="F61" s="19"/>
      <c r="G61" s="25" t="s">
        <v>201</v>
      </c>
      <c r="H61" s="18" t="n">
        <v>51.57</v>
      </c>
      <c r="I61" s="19"/>
      <c r="J61" s="28" t="s">
        <v>273</v>
      </c>
      <c r="K61" s="18" t="n">
        <v>441</v>
      </c>
      <c r="L61" s="19"/>
      <c r="M61" s="25" t="s">
        <v>389</v>
      </c>
      <c r="N61" s="18" t="n">
        <v>46.31</v>
      </c>
      <c r="O61" s="24"/>
    </row>
    <row r="62" customFormat="false" ht="12.75" hidden="false" customHeight="false" outlineLevel="0" collapsed="false">
      <c r="A62" s="17" t="s">
        <v>64</v>
      </c>
      <c r="B62" s="18" t="n">
        <v>87.73</v>
      </c>
      <c r="C62" s="19"/>
      <c r="D62" s="25" t="s">
        <v>126</v>
      </c>
      <c r="E62" s="18" t="n">
        <v>45.4</v>
      </c>
      <c r="F62" s="19"/>
      <c r="G62" s="25" t="s">
        <v>202</v>
      </c>
      <c r="H62" s="18" t="n">
        <v>89.9</v>
      </c>
      <c r="I62" s="19"/>
      <c r="J62" s="28" t="s">
        <v>275</v>
      </c>
      <c r="K62" s="18" t="n">
        <v>88.2</v>
      </c>
      <c r="L62" s="19"/>
      <c r="M62" s="25" t="s">
        <v>390</v>
      </c>
      <c r="N62" s="18" t="n">
        <v>58.8</v>
      </c>
      <c r="O62" s="24"/>
    </row>
    <row r="63" customFormat="false" ht="13.5" hidden="false" customHeight="false" outlineLevel="0" collapsed="false">
      <c r="A63" s="29" t="s">
        <v>65</v>
      </c>
      <c r="B63" s="30" t="n">
        <v>44.21</v>
      </c>
      <c r="C63" s="31"/>
      <c r="D63" s="32" t="s">
        <v>127</v>
      </c>
      <c r="E63" s="30" t="n">
        <v>43.85</v>
      </c>
      <c r="F63" s="31"/>
      <c r="G63" s="32" t="s">
        <v>203</v>
      </c>
      <c r="H63" s="30" t="n">
        <v>72.24</v>
      </c>
      <c r="I63" s="31"/>
      <c r="J63" s="33" t="s">
        <v>276</v>
      </c>
      <c r="K63" s="30" t="n">
        <v>122</v>
      </c>
      <c r="L63" s="31"/>
      <c r="M63" s="32" t="s">
        <v>391</v>
      </c>
      <c r="N63" s="30" t="n">
        <v>46.31</v>
      </c>
      <c r="O63" s="24"/>
    </row>
    <row r="64" customFormat="false" ht="3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4"/>
    </row>
    <row r="65" customFormat="false" ht="13.5" hidden="false" customHeight="false" outlineLevel="0" collapsed="false">
      <c r="A65" s="13" t="s">
        <v>435</v>
      </c>
      <c r="B65" s="16" t="s">
        <v>436</v>
      </c>
      <c r="C65" s="48"/>
      <c r="D65" s="13" t="s">
        <v>435</v>
      </c>
      <c r="E65" s="16"/>
      <c r="F65" s="48"/>
      <c r="G65" s="13" t="s">
        <v>435</v>
      </c>
      <c r="H65" s="16"/>
      <c r="I65" s="48"/>
      <c r="J65" s="13" t="s">
        <v>435</v>
      </c>
      <c r="K65" s="16"/>
      <c r="L65" s="48"/>
      <c r="M65" s="13" t="s">
        <v>435</v>
      </c>
      <c r="N65" s="16"/>
    </row>
    <row r="66" customFormat="false" ht="12.75" hidden="false" customHeight="false" outlineLevel="0" collapsed="false">
      <c r="A66" s="26" t="s">
        <v>392</v>
      </c>
      <c r="B66" s="18" t="n">
        <v>45.96</v>
      </c>
      <c r="C66" s="36"/>
      <c r="D66" s="17"/>
      <c r="E66" s="38"/>
      <c r="F66" s="36"/>
      <c r="G66" s="17"/>
      <c r="H66" s="17"/>
      <c r="I66" s="36"/>
      <c r="J66" s="17"/>
      <c r="K66" s="38"/>
      <c r="L66" s="36"/>
      <c r="M66" s="17"/>
      <c r="N66" s="38"/>
    </row>
    <row r="67" customFormat="false" ht="12.75" hidden="false" customHeight="false" outlineLevel="0" collapsed="false">
      <c r="A67" s="26" t="s">
        <v>393</v>
      </c>
      <c r="B67" s="18" t="n">
        <v>157</v>
      </c>
      <c r="C67" s="36"/>
      <c r="D67" s="17"/>
      <c r="E67" s="38"/>
      <c r="F67" s="36"/>
      <c r="G67" s="17"/>
      <c r="H67" s="38"/>
      <c r="I67" s="36"/>
      <c r="J67" s="17"/>
      <c r="K67" s="38"/>
      <c r="L67" s="36"/>
      <c r="M67" s="17"/>
      <c r="N67" s="38"/>
    </row>
    <row r="68" customFormat="false" ht="12.75" hidden="false" customHeight="false" outlineLevel="0" collapsed="false">
      <c r="A68" s="26" t="s">
        <v>394</v>
      </c>
      <c r="B68" s="18" t="n">
        <v>157</v>
      </c>
      <c r="C68" s="36"/>
      <c r="D68" s="17"/>
      <c r="E68" s="38"/>
      <c r="F68" s="36"/>
      <c r="G68" s="17"/>
      <c r="H68" s="38"/>
      <c r="I68" s="36"/>
      <c r="J68" s="17"/>
      <c r="K68" s="38"/>
      <c r="L68" s="36"/>
      <c r="M68" s="17"/>
      <c r="N68" s="38"/>
    </row>
    <row r="69" customFormat="false" ht="12.75" hidden="false" customHeight="false" outlineLevel="0" collapsed="false">
      <c r="A69" s="26" t="s">
        <v>413</v>
      </c>
      <c r="B69" s="18" t="n">
        <v>118.17</v>
      </c>
      <c r="C69" s="36"/>
      <c r="D69" s="17"/>
      <c r="E69" s="38"/>
      <c r="F69" s="36"/>
      <c r="G69" s="17"/>
      <c r="H69" s="38"/>
      <c r="I69" s="36"/>
      <c r="J69" s="17"/>
      <c r="K69" s="17"/>
      <c r="L69" s="36"/>
      <c r="M69" s="17"/>
      <c r="N69" s="38"/>
    </row>
    <row r="70" customFormat="false" ht="12.75" hidden="false" customHeight="false" outlineLevel="0" collapsed="false">
      <c r="A70" s="26" t="s">
        <v>414</v>
      </c>
      <c r="B70" s="18" t="n">
        <v>131.3</v>
      </c>
      <c r="C70" s="36"/>
      <c r="D70" s="17"/>
      <c r="E70" s="38"/>
      <c r="F70" s="36"/>
      <c r="G70" s="17"/>
      <c r="H70" s="38"/>
      <c r="I70" s="36"/>
      <c r="J70" s="17"/>
      <c r="K70" s="38"/>
      <c r="L70" s="36"/>
      <c r="M70" s="17"/>
      <c r="N70" s="38"/>
    </row>
    <row r="71" customFormat="false" ht="12.75" hidden="false" customHeight="false" outlineLevel="0" collapsed="false">
      <c r="A71" s="26" t="s">
        <v>415</v>
      </c>
      <c r="B71" s="18" t="n">
        <v>63.02</v>
      </c>
      <c r="C71" s="36"/>
      <c r="D71" s="17"/>
      <c r="E71" s="38"/>
      <c r="F71" s="36"/>
      <c r="G71" s="17"/>
      <c r="H71" s="38"/>
      <c r="I71" s="36"/>
      <c r="J71" s="17"/>
      <c r="K71" s="38"/>
      <c r="L71" s="36"/>
      <c r="M71" s="17"/>
      <c r="N71" s="38"/>
    </row>
    <row r="72" customFormat="false" ht="12.75" hidden="false" customHeight="false" outlineLevel="0" collapsed="false">
      <c r="A72" s="26" t="s">
        <v>416</v>
      </c>
      <c r="B72" s="18" t="n">
        <v>63.02</v>
      </c>
      <c r="C72" s="36"/>
      <c r="D72" s="17"/>
      <c r="E72" s="38"/>
      <c r="F72" s="36"/>
      <c r="G72" s="17"/>
      <c r="H72" s="38"/>
      <c r="I72" s="36"/>
      <c r="J72" s="17"/>
      <c r="K72" s="38"/>
      <c r="L72" s="36"/>
      <c r="M72" s="17"/>
      <c r="N72" s="38"/>
    </row>
    <row r="73" customFormat="false" ht="12.75" hidden="false" customHeight="false" outlineLevel="0" collapsed="false">
      <c r="A73" s="26" t="s">
        <v>417</v>
      </c>
      <c r="B73" s="18" t="n">
        <v>144</v>
      </c>
      <c r="C73" s="36"/>
      <c r="D73" s="17"/>
      <c r="E73" s="38"/>
      <c r="F73" s="36"/>
      <c r="G73" s="17"/>
      <c r="H73" s="38"/>
      <c r="I73" s="36"/>
      <c r="J73" s="17"/>
      <c r="K73" s="38"/>
      <c r="L73" s="36"/>
      <c r="M73" s="17"/>
      <c r="N73" s="38"/>
    </row>
    <row r="74" customFormat="false" ht="12.75" hidden="false" customHeight="false" outlineLevel="0" collapsed="false">
      <c r="A74" s="26" t="s">
        <v>418</v>
      </c>
      <c r="B74" s="18" t="n">
        <v>47.26</v>
      </c>
      <c r="C74" s="36"/>
      <c r="D74" s="17"/>
      <c r="E74" s="38"/>
      <c r="F74" s="36"/>
      <c r="G74" s="17"/>
      <c r="H74" s="38"/>
      <c r="I74" s="36"/>
      <c r="J74" s="17"/>
      <c r="K74" s="38"/>
      <c r="L74" s="36"/>
      <c r="M74" s="17"/>
      <c r="N74" s="38"/>
    </row>
    <row r="75" customFormat="false" ht="12.75" hidden="false" customHeight="false" outlineLevel="0" collapsed="false">
      <c r="A75" s="26" t="s">
        <v>419</v>
      </c>
      <c r="B75" s="18" t="n">
        <v>178.57</v>
      </c>
      <c r="C75" s="36"/>
      <c r="D75" s="17"/>
      <c r="E75" s="38"/>
      <c r="F75" s="36"/>
      <c r="G75" s="17"/>
      <c r="H75" s="38"/>
      <c r="I75" s="36"/>
      <c r="J75" s="17"/>
      <c r="K75" s="38"/>
      <c r="L75" s="36"/>
      <c r="M75" s="17"/>
      <c r="N75" s="38"/>
    </row>
    <row r="76" customFormat="false" ht="12.75" hidden="false" customHeight="false" outlineLevel="0" collapsed="false">
      <c r="A76" s="26" t="s">
        <v>420</v>
      </c>
      <c r="B76" s="18" t="n">
        <v>178.57</v>
      </c>
      <c r="C76" s="36"/>
      <c r="D76" s="17"/>
      <c r="E76" s="38"/>
      <c r="F76" s="36"/>
      <c r="G76" s="17"/>
      <c r="H76" s="38"/>
      <c r="I76" s="36"/>
      <c r="J76" s="17"/>
      <c r="K76" s="38"/>
      <c r="L76" s="36"/>
      <c r="M76" s="17"/>
      <c r="N76" s="38"/>
    </row>
    <row r="77" customFormat="false" ht="12.75" hidden="false" customHeight="false" outlineLevel="0" collapsed="false">
      <c r="A77" s="26" t="s">
        <v>421</v>
      </c>
      <c r="B77" s="18" t="n">
        <v>178.57</v>
      </c>
      <c r="C77" s="36"/>
      <c r="D77" s="17"/>
      <c r="E77" s="38"/>
      <c r="F77" s="36"/>
      <c r="G77" s="17"/>
      <c r="H77" s="38"/>
      <c r="I77" s="36"/>
      <c r="J77" s="17"/>
      <c r="K77" s="38"/>
      <c r="L77" s="36"/>
      <c r="M77" s="17"/>
      <c r="N77" s="38"/>
    </row>
    <row r="78" customFormat="false" ht="12.75" hidden="false" customHeight="false" outlineLevel="0" collapsed="false">
      <c r="A78" s="26" t="s">
        <v>422</v>
      </c>
      <c r="B78" s="18" t="n">
        <v>172.2</v>
      </c>
      <c r="C78" s="36"/>
      <c r="D78" s="17"/>
      <c r="E78" s="38"/>
      <c r="F78" s="36"/>
      <c r="G78" s="17"/>
      <c r="H78" s="38"/>
      <c r="I78" s="36"/>
      <c r="J78" s="17"/>
      <c r="K78" s="38"/>
      <c r="L78" s="36"/>
      <c r="M78" s="17"/>
      <c r="N78" s="38"/>
    </row>
    <row r="79" customFormat="false" ht="12.75" hidden="false" customHeight="false" outlineLevel="0" collapsed="false">
      <c r="A79" s="26" t="s">
        <v>423</v>
      </c>
      <c r="B79" s="18" t="n">
        <v>38.7</v>
      </c>
      <c r="C79" s="36"/>
      <c r="D79" s="17"/>
      <c r="E79" s="38"/>
      <c r="F79" s="36"/>
      <c r="G79" s="17"/>
      <c r="H79" s="38"/>
      <c r="I79" s="36"/>
      <c r="J79" s="17"/>
      <c r="K79" s="38"/>
      <c r="L79" s="36"/>
      <c r="M79" s="17"/>
      <c r="N79" s="38"/>
    </row>
    <row r="80" customFormat="false" ht="12.75" hidden="false" customHeight="false" outlineLevel="0" collapsed="false">
      <c r="A80" s="26" t="s">
        <v>424</v>
      </c>
      <c r="B80" s="18" t="n">
        <v>38.7</v>
      </c>
      <c r="C80" s="36"/>
      <c r="D80" s="17"/>
      <c r="E80" s="38"/>
      <c r="F80" s="36"/>
      <c r="G80" s="17"/>
      <c r="H80" s="38"/>
      <c r="I80" s="36"/>
      <c r="J80" s="17"/>
      <c r="K80" s="38"/>
      <c r="L80" s="36"/>
      <c r="M80" s="17"/>
      <c r="N80" s="38"/>
    </row>
    <row r="81" customFormat="false" ht="12.75" hidden="false" customHeight="false" outlineLevel="0" collapsed="false">
      <c r="A81" s="40" t="s">
        <v>427</v>
      </c>
      <c r="B81" s="18" t="n">
        <v>51.89</v>
      </c>
      <c r="C81" s="36"/>
      <c r="D81" s="17"/>
      <c r="E81" s="38"/>
      <c r="F81" s="36"/>
      <c r="G81" s="17"/>
      <c r="H81" s="38"/>
      <c r="I81" s="36"/>
      <c r="J81" s="17"/>
      <c r="K81" s="38"/>
      <c r="L81" s="36"/>
      <c r="M81" s="17"/>
      <c r="N81" s="38"/>
    </row>
    <row r="82" customFormat="false" ht="12.75" hidden="false" customHeight="false" outlineLevel="0" collapsed="false">
      <c r="A82" s="40" t="s">
        <v>428</v>
      </c>
      <c r="B82" s="18" t="n">
        <v>37.52</v>
      </c>
      <c r="C82" s="36"/>
      <c r="D82" s="17"/>
      <c r="E82" s="38"/>
      <c r="F82" s="36"/>
      <c r="G82" s="17"/>
      <c r="H82" s="38"/>
      <c r="I82" s="36"/>
      <c r="J82" s="17"/>
      <c r="K82" s="38"/>
      <c r="L82" s="36"/>
      <c r="M82" s="17"/>
      <c r="N82" s="38"/>
    </row>
    <row r="83" customFormat="false" ht="12.75" hidden="false" customHeight="false" outlineLevel="0" collapsed="false">
      <c r="A83" s="17" t="s">
        <v>429</v>
      </c>
      <c r="B83" s="39" t="n">
        <v>60.02</v>
      </c>
      <c r="C83" s="36"/>
      <c r="D83" s="17"/>
      <c r="E83" s="38"/>
      <c r="F83" s="36"/>
      <c r="G83" s="17"/>
      <c r="H83" s="38"/>
      <c r="I83" s="36"/>
      <c r="J83" s="17"/>
      <c r="K83" s="38"/>
      <c r="L83" s="36"/>
      <c r="M83" s="17"/>
      <c r="N83" s="38"/>
    </row>
    <row r="84" customFormat="false" ht="12.75" hidden="false" customHeight="false" outlineLevel="0" collapsed="false">
      <c r="A84" s="17" t="s">
        <v>430</v>
      </c>
      <c r="B84" s="39" t="n">
        <v>57.52</v>
      </c>
      <c r="C84" s="36"/>
      <c r="D84" s="17"/>
      <c r="E84" s="38"/>
      <c r="F84" s="36"/>
      <c r="G84" s="17"/>
      <c r="H84" s="38"/>
      <c r="I84" s="36"/>
      <c r="J84" s="17"/>
      <c r="K84" s="38"/>
      <c r="L84" s="36"/>
      <c r="M84" s="17"/>
      <c r="N84" s="38"/>
    </row>
    <row r="85" customFormat="false" ht="12.75" hidden="false" customHeight="false" outlineLevel="0" collapsed="false">
      <c r="A85" s="17" t="s">
        <v>431</v>
      </c>
      <c r="B85" s="39" t="n">
        <v>60.02</v>
      </c>
      <c r="C85" s="36"/>
      <c r="D85" s="17"/>
      <c r="E85" s="38"/>
      <c r="F85" s="36"/>
      <c r="G85" s="17"/>
      <c r="H85" s="38"/>
      <c r="I85" s="36"/>
      <c r="J85" s="17"/>
      <c r="K85" s="38"/>
      <c r="L85" s="36"/>
      <c r="M85" s="17"/>
      <c r="N85" s="38"/>
    </row>
    <row r="86" customFormat="false" ht="12.75" hidden="false" customHeight="false" outlineLevel="0" collapsed="false">
      <c r="A86" s="17" t="s">
        <v>433</v>
      </c>
      <c r="B86" s="39" t="n">
        <v>42.51</v>
      </c>
      <c r="C86" s="36"/>
      <c r="D86" s="17"/>
      <c r="E86" s="38"/>
      <c r="F86" s="36"/>
      <c r="G86" s="17"/>
      <c r="H86" s="38"/>
      <c r="I86" s="36"/>
      <c r="J86" s="17"/>
      <c r="K86" s="38"/>
      <c r="L86" s="36"/>
      <c r="M86" s="17"/>
      <c r="N86" s="38"/>
    </row>
    <row r="87" customFormat="false" ht="12.75" hidden="false" customHeight="false" outlineLevel="0" collapsed="false">
      <c r="A87" s="17" t="s">
        <v>463</v>
      </c>
      <c r="B87" s="39" t="n">
        <v>194.65</v>
      </c>
      <c r="C87" s="36"/>
      <c r="D87" s="17"/>
      <c r="E87" s="38"/>
      <c r="F87" s="36"/>
      <c r="G87" s="17"/>
      <c r="H87" s="38"/>
      <c r="I87" s="36"/>
      <c r="J87" s="17"/>
      <c r="K87" s="38"/>
      <c r="L87" s="36"/>
      <c r="M87" s="17"/>
      <c r="N87" s="38"/>
    </row>
    <row r="88" customFormat="false" ht="12.75" hidden="false" customHeight="false" outlineLevel="0" collapsed="false">
      <c r="A88" s="17" t="s">
        <v>465</v>
      </c>
      <c r="B88" s="39" t="n">
        <v>174.59</v>
      </c>
      <c r="C88" s="36"/>
      <c r="D88" s="17"/>
      <c r="E88" s="38"/>
      <c r="F88" s="36"/>
      <c r="G88" s="17"/>
      <c r="H88" s="38"/>
      <c r="I88" s="36"/>
      <c r="J88" s="17"/>
      <c r="K88" s="38"/>
      <c r="L88" s="36"/>
      <c r="M88" s="17"/>
      <c r="N88" s="38"/>
    </row>
    <row r="89" customFormat="false" ht="12.75" hidden="false" customHeight="false" outlineLevel="0" collapsed="false">
      <c r="A89" s="17" t="s">
        <v>467</v>
      </c>
      <c r="B89" s="39" t="n">
        <v>174.59</v>
      </c>
      <c r="C89" s="36"/>
      <c r="D89" s="17"/>
      <c r="E89" s="38"/>
      <c r="F89" s="36"/>
      <c r="G89" s="17"/>
      <c r="H89" s="38"/>
      <c r="I89" s="36"/>
      <c r="J89" s="17"/>
      <c r="K89" s="38"/>
      <c r="L89" s="36"/>
      <c r="M89" s="17"/>
      <c r="N89" s="38"/>
    </row>
    <row r="90" customFormat="false" ht="12.75" hidden="false" customHeight="false" outlineLevel="0" collapsed="false">
      <c r="A90" s="17" t="s">
        <v>469</v>
      </c>
      <c r="B90" s="39" t="n">
        <v>174.59</v>
      </c>
      <c r="C90" s="36"/>
      <c r="D90" s="17"/>
      <c r="E90" s="38"/>
      <c r="F90" s="36"/>
      <c r="G90" s="17"/>
      <c r="H90" s="38"/>
      <c r="I90" s="36"/>
      <c r="J90" s="17"/>
      <c r="K90" s="38"/>
      <c r="L90" s="36"/>
      <c r="M90" s="17"/>
      <c r="N90" s="38"/>
    </row>
    <row r="91" customFormat="false" ht="12.75" hidden="false" customHeight="false" outlineLevel="0" collapsed="false">
      <c r="A91" s="17" t="s">
        <v>471</v>
      </c>
      <c r="B91" s="39" t="n">
        <v>174.59</v>
      </c>
      <c r="C91" s="36"/>
      <c r="D91" s="17"/>
      <c r="E91" s="38"/>
      <c r="F91" s="36"/>
      <c r="G91" s="41"/>
      <c r="H91" s="42"/>
      <c r="I91" s="36"/>
      <c r="J91" s="17"/>
      <c r="K91" s="38"/>
      <c r="L91" s="36"/>
      <c r="M91" s="17"/>
      <c r="N91" s="38"/>
    </row>
    <row r="92" customFormat="false" ht="12.75" hidden="false" customHeight="false" outlineLevel="0" collapsed="false">
      <c r="A92" s="17" t="s">
        <v>472</v>
      </c>
      <c r="B92" s="39" t="n">
        <v>163.97</v>
      </c>
      <c r="C92" s="36"/>
      <c r="D92" s="17"/>
      <c r="E92" s="38"/>
      <c r="F92" s="36"/>
      <c r="G92" s="41"/>
      <c r="H92" s="42"/>
      <c r="I92" s="36"/>
      <c r="J92" s="17"/>
      <c r="K92" s="38"/>
      <c r="L92" s="36"/>
      <c r="M92" s="17"/>
      <c r="N92" s="38"/>
    </row>
    <row r="93" customFormat="false" ht="12.75" hidden="false" customHeight="false" outlineLevel="0" collapsed="false">
      <c r="A93" s="17" t="s">
        <v>473</v>
      </c>
      <c r="B93" s="39" t="n">
        <v>182.85</v>
      </c>
      <c r="C93" s="36"/>
      <c r="D93" s="17"/>
      <c r="E93" s="38"/>
      <c r="F93" s="36"/>
      <c r="G93" s="41"/>
      <c r="H93" s="42"/>
      <c r="I93" s="36"/>
      <c r="J93" s="17"/>
      <c r="K93" s="38"/>
      <c r="L93" s="36"/>
      <c r="M93" s="17"/>
      <c r="N93" s="38"/>
    </row>
    <row r="94" customFormat="false" ht="12.75" hidden="false" customHeight="false" outlineLevel="0" collapsed="false">
      <c r="A94" s="17" t="s">
        <v>474</v>
      </c>
      <c r="B94" s="39" t="n">
        <v>182.85</v>
      </c>
      <c r="C94" s="36"/>
      <c r="D94" s="17"/>
      <c r="E94" s="38"/>
      <c r="F94" s="36"/>
      <c r="G94" s="41"/>
      <c r="H94" s="42"/>
      <c r="I94" s="36"/>
      <c r="J94" s="17"/>
      <c r="K94" s="38"/>
      <c r="L94" s="36"/>
      <c r="M94" s="17"/>
      <c r="N94" s="38"/>
    </row>
    <row r="95" customFormat="false" ht="12.75" hidden="false" customHeight="false" outlineLevel="0" collapsed="false">
      <c r="A95" s="17" t="s">
        <v>475</v>
      </c>
      <c r="B95" s="39" t="n">
        <v>253.63</v>
      </c>
      <c r="C95" s="36"/>
      <c r="D95" s="17"/>
      <c r="E95" s="38"/>
      <c r="F95" s="36"/>
      <c r="G95" s="41"/>
      <c r="H95" s="42"/>
      <c r="I95" s="36"/>
      <c r="J95" s="17"/>
      <c r="K95" s="38"/>
      <c r="L95" s="36"/>
      <c r="M95" s="17"/>
      <c r="N95" s="38"/>
    </row>
    <row r="96" customFormat="false" ht="12.75" hidden="false" customHeight="false" outlineLevel="0" collapsed="false">
      <c r="A96" s="17" t="s">
        <v>476</v>
      </c>
      <c r="B96" s="39" t="n">
        <v>165.15</v>
      </c>
      <c r="C96" s="36"/>
      <c r="D96" s="17"/>
      <c r="E96" s="38"/>
      <c r="F96" s="36"/>
      <c r="G96" s="41"/>
      <c r="H96" s="42"/>
      <c r="I96" s="36"/>
      <c r="J96" s="17"/>
      <c r="K96" s="38"/>
      <c r="L96" s="36"/>
      <c r="M96" s="17"/>
      <c r="N96" s="38"/>
    </row>
    <row r="97" customFormat="false" ht="12.75" hidden="false" customHeight="false" outlineLevel="0" collapsed="false">
      <c r="A97" s="17" t="s">
        <v>477</v>
      </c>
      <c r="B97" s="39" t="n">
        <v>165.15</v>
      </c>
      <c r="C97" s="36"/>
      <c r="D97" s="17"/>
      <c r="E97" s="38"/>
      <c r="F97" s="36"/>
      <c r="G97" s="41"/>
      <c r="H97" s="42"/>
      <c r="I97" s="36"/>
      <c r="J97" s="17"/>
      <c r="K97" s="38"/>
      <c r="L97" s="36"/>
      <c r="M97" s="17"/>
      <c r="N97" s="38"/>
    </row>
    <row r="98" customFormat="false" ht="12.75" hidden="false" customHeight="false" outlineLevel="0" collapsed="false">
      <c r="A98" s="17" t="s">
        <v>478</v>
      </c>
      <c r="B98" s="39" t="n">
        <v>159.26</v>
      </c>
      <c r="C98" s="36"/>
      <c r="D98" s="17"/>
      <c r="E98" s="38"/>
      <c r="F98" s="36"/>
      <c r="G98" s="41"/>
      <c r="H98" s="42"/>
      <c r="I98" s="36"/>
      <c r="J98" s="17"/>
      <c r="K98" s="38"/>
      <c r="L98" s="36"/>
      <c r="M98" s="17"/>
      <c r="N98" s="38"/>
    </row>
    <row r="99" customFormat="false" ht="12.75" hidden="false" customHeight="false" outlineLevel="0" collapsed="false">
      <c r="A99" s="17" t="s">
        <v>479</v>
      </c>
      <c r="B99" s="39" t="n">
        <v>159.26</v>
      </c>
      <c r="C99" s="36"/>
      <c r="D99" s="17"/>
      <c r="E99" s="38"/>
      <c r="F99" s="36"/>
      <c r="G99" s="41"/>
      <c r="H99" s="42"/>
      <c r="I99" s="36"/>
      <c r="J99" s="17"/>
      <c r="K99" s="38"/>
      <c r="L99" s="36"/>
      <c r="M99" s="17"/>
      <c r="N99" s="38"/>
    </row>
    <row r="100" customFormat="false" ht="12.75" hidden="false" customHeight="false" outlineLevel="0" collapsed="false">
      <c r="A100" s="17"/>
      <c r="B100" s="38"/>
      <c r="C100" s="36"/>
      <c r="D100" s="17"/>
      <c r="E100" s="38"/>
      <c r="F100" s="36"/>
      <c r="G100" s="41"/>
      <c r="H100" s="42"/>
      <c r="I100" s="36"/>
      <c r="J100" s="17"/>
      <c r="K100" s="38"/>
      <c r="L100" s="36"/>
      <c r="M100" s="17"/>
      <c r="N100" s="38"/>
    </row>
    <row r="101" customFormat="false" ht="12.75" hidden="false" customHeight="false" outlineLevel="0" collapsed="false">
      <c r="A101" s="17"/>
      <c r="B101" s="38"/>
      <c r="C101" s="36"/>
      <c r="D101" s="17"/>
      <c r="E101" s="38"/>
      <c r="F101" s="36"/>
      <c r="G101" s="41"/>
      <c r="H101" s="42"/>
      <c r="I101" s="36"/>
      <c r="J101" s="17"/>
      <c r="K101" s="38"/>
      <c r="L101" s="36"/>
      <c r="M101" s="17"/>
      <c r="N101" s="38"/>
    </row>
    <row r="102" customFormat="false" ht="12.75" hidden="false" customHeight="false" outlineLevel="0" collapsed="false">
      <c r="A102" s="17"/>
      <c r="B102" s="38"/>
      <c r="C102" s="36"/>
      <c r="D102" s="17"/>
      <c r="E102" s="38"/>
      <c r="F102" s="36"/>
      <c r="G102" s="41"/>
      <c r="H102" s="42"/>
      <c r="I102" s="36"/>
      <c r="J102" s="17"/>
      <c r="K102" s="38"/>
      <c r="L102" s="36"/>
      <c r="M102" s="17"/>
      <c r="N102" s="38"/>
    </row>
    <row r="103" customFormat="false" ht="12.75" hidden="false" customHeight="false" outlineLevel="0" collapsed="false">
      <c r="A103" s="17"/>
      <c r="B103" s="38"/>
      <c r="C103" s="36"/>
      <c r="D103" s="17"/>
      <c r="E103" s="38"/>
      <c r="F103" s="36"/>
      <c r="G103" s="17"/>
      <c r="H103" s="38"/>
      <c r="I103" s="36"/>
      <c r="J103" s="17"/>
      <c r="K103" s="38"/>
      <c r="L103" s="36"/>
      <c r="M103" s="17"/>
      <c r="N103" s="38"/>
    </row>
    <row r="104" customFormat="false" ht="12.75" hidden="false" customHeight="false" outlineLevel="0" collapsed="false">
      <c r="A104" s="17"/>
      <c r="B104" s="38"/>
      <c r="C104" s="36"/>
      <c r="D104" s="17"/>
      <c r="E104" s="38"/>
      <c r="F104" s="36"/>
      <c r="G104" s="17"/>
      <c r="H104" s="38"/>
      <c r="I104" s="36"/>
      <c r="J104" s="17"/>
      <c r="K104" s="38"/>
      <c r="L104" s="36"/>
      <c r="M104" s="17"/>
      <c r="N104" s="38"/>
    </row>
    <row r="105" customFormat="false" ht="12.75" hidden="false" customHeight="false" outlineLevel="0" collapsed="false">
      <c r="A105" s="17"/>
      <c r="B105" s="38"/>
      <c r="C105" s="36"/>
      <c r="D105" s="17"/>
      <c r="E105" s="38"/>
      <c r="F105" s="36"/>
      <c r="G105" s="17"/>
      <c r="H105" s="38"/>
      <c r="I105" s="36"/>
      <c r="J105" s="17"/>
      <c r="K105" s="38"/>
      <c r="L105" s="36"/>
      <c r="M105" s="17"/>
      <c r="N105" s="38"/>
    </row>
    <row r="106" customFormat="false" ht="12.75" hidden="false" customHeight="false" outlineLevel="0" collapsed="false">
      <c r="A106" s="17"/>
      <c r="B106" s="38"/>
      <c r="C106" s="36"/>
      <c r="D106" s="17"/>
      <c r="E106" s="38"/>
      <c r="F106" s="36"/>
      <c r="G106" s="17"/>
      <c r="H106" s="38"/>
      <c r="I106" s="36"/>
      <c r="J106" s="17"/>
      <c r="K106" s="38"/>
      <c r="L106" s="36"/>
      <c r="M106" s="17"/>
      <c r="N106" s="38"/>
    </row>
    <row r="107" customFormat="false" ht="12.75" hidden="false" customHeight="false" outlineLevel="0" collapsed="false">
      <c r="A107" s="17"/>
      <c r="B107" s="38"/>
      <c r="C107" s="36"/>
      <c r="D107" s="17"/>
      <c r="E107" s="38"/>
      <c r="F107" s="36"/>
      <c r="G107" s="17"/>
      <c r="H107" s="38"/>
      <c r="I107" s="36"/>
      <c r="J107" s="17"/>
      <c r="K107" s="38"/>
      <c r="L107" s="36"/>
      <c r="M107" s="17"/>
      <c r="N107" s="38"/>
    </row>
    <row r="108" customFormat="false" ht="12.75" hidden="false" customHeight="false" outlineLevel="0" collapsed="false">
      <c r="A108" s="17"/>
      <c r="B108" s="38"/>
      <c r="C108" s="36"/>
      <c r="D108" s="17"/>
      <c r="E108" s="38"/>
      <c r="F108" s="36"/>
      <c r="G108" s="17"/>
      <c r="H108" s="38"/>
      <c r="I108" s="36"/>
      <c r="J108" s="17"/>
      <c r="K108" s="38"/>
      <c r="L108" s="36"/>
      <c r="M108" s="17"/>
      <c r="N108" s="38"/>
    </row>
    <row r="109" customFormat="false" ht="12.75" hidden="false" customHeight="false" outlineLevel="0" collapsed="false">
      <c r="A109" s="17"/>
      <c r="B109" s="38"/>
      <c r="C109" s="36"/>
      <c r="D109" s="17"/>
      <c r="E109" s="38"/>
      <c r="F109" s="36"/>
      <c r="G109" s="17"/>
      <c r="H109" s="38"/>
      <c r="I109" s="36"/>
      <c r="J109" s="17"/>
      <c r="K109" s="38"/>
      <c r="L109" s="36"/>
      <c r="M109" s="17"/>
      <c r="N109" s="38"/>
    </row>
    <row r="110" customFormat="false" ht="12.75" hidden="false" customHeight="false" outlineLevel="0" collapsed="false">
      <c r="A110" s="17"/>
      <c r="B110" s="38"/>
      <c r="C110" s="36"/>
      <c r="D110" s="17"/>
      <c r="E110" s="38"/>
      <c r="F110" s="36"/>
      <c r="G110" s="17"/>
      <c r="H110" s="38"/>
      <c r="I110" s="36"/>
      <c r="J110" s="17"/>
      <c r="K110" s="38"/>
      <c r="L110" s="36"/>
      <c r="M110" s="17"/>
      <c r="N110" s="38"/>
    </row>
    <row r="111" customFormat="false" ht="12.75" hidden="false" customHeight="false" outlineLevel="0" collapsed="false">
      <c r="A111" s="17"/>
      <c r="B111" s="38"/>
      <c r="C111" s="36"/>
      <c r="D111" s="17"/>
      <c r="E111" s="38"/>
      <c r="F111" s="36"/>
      <c r="G111" s="17"/>
      <c r="H111" s="38"/>
      <c r="I111" s="36"/>
      <c r="J111" s="17"/>
      <c r="K111" s="38"/>
      <c r="L111" s="36"/>
      <c r="M111" s="17"/>
      <c r="N111" s="38"/>
    </row>
    <row r="112" customFormat="false" ht="12.75" hidden="false" customHeight="false" outlineLevel="0" collapsed="false">
      <c r="A112" s="17"/>
      <c r="B112" s="38"/>
      <c r="C112" s="36"/>
      <c r="D112" s="17"/>
      <c r="E112" s="38"/>
      <c r="F112" s="36"/>
      <c r="G112" s="17"/>
      <c r="H112" s="38"/>
      <c r="I112" s="36"/>
      <c r="J112" s="17"/>
      <c r="K112" s="38"/>
      <c r="L112" s="36"/>
      <c r="M112" s="17"/>
      <c r="N112" s="38"/>
    </row>
    <row r="113" customFormat="false" ht="12.75" hidden="false" customHeight="false" outlineLevel="0" collapsed="false">
      <c r="A113" s="17"/>
      <c r="B113" s="38"/>
      <c r="C113" s="36"/>
      <c r="D113" s="17"/>
      <c r="E113" s="38"/>
      <c r="F113" s="36"/>
      <c r="G113" s="17"/>
      <c r="H113" s="38"/>
      <c r="I113" s="36"/>
      <c r="J113" s="41"/>
      <c r="K113" s="42"/>
      <c r="L113" s="36"/>
      <c r="M113" s="17"/>
      <c r="N113" s="38"/>
    </row>
    <row r="114" customFormat="false" ht="12.75" hidden="false" customHeight="false" outlineLevel="0" collapsed="false">
      <c r="A114" s="17"/>
      <c r="B114" s="38"/>
      <c r="C114" s="36"/>
      <c r="D114" s="17"/>
      <c r="E114" s="38"/>
      <c r="F114" s="36"/>
      <c r="G114" s="17"/>
      <c r="H114" s="38"/>
      <c r="I114" s="36"/>
      <c r="J114" s="41"/>
      <c r="K114" s="42"/>
      <c r="L114" s="36"/>
      <c r="M114" s="17"/>
      <c r="N114" s="38"/>
    </row>
    <row r="115" customFormat="false" ht="12.75" hidden="false" customHeight="false" outlineLevel="0" collapsed="false">
      <c r="A115" s="17"/>
      <c r="B115" s="38"/>
      <c r="C115" s="36"/>
      <c r="D115" s="17"/>
      <c r="E115" s="38"/>
      <c r="F115" s="36"/>
      <c r="G115" s="17"/>
      <c r="H115" s="38"/>
      <c r="I115" s="36"/>
      <c r="J115" s="41"/>
      <c r="K115" s="42"/>
      <c r="L115" s="36"/>
      <c r="M115" s="17"/>
      <c r="N115" s="38"/>
    </row>
    <row r="116" customFormat="false" ht="12.75" hidden="false" customHeight="false" outlineLevel="0" collapsed="false">
      <c r="A116" s="17"/>
      <c r="B116" s="38"/>
      <c r="C116" s="36"/>
      <c r="D116" s="17"/>
      <c r="E116" s="38"/>
      <c r="F116" s="36"/>
      <c r="G116" s="17"/>
      <c r="H116" s="38"/>
      <c r="I116" s="36"/>
      <c r="J116" s="41"/>
      <c r="K116" s="42"/>
      <c r="L116" s="36"/>
      <c r="M116" s="17"/>
      <c r="N116" s="38"/>
    </row>
    <row r="117" customFormat="false" ht="12.75" hidden="false" customHeight="false" outlineLevel="0" collapsed="false">
      <c r="A117" s="17"/>
      <c r="B117" s="38"/>
      <c r="C117" s="36"/>
      <c r="D117" s="17"/>
      <c r="E117" s="38"/>
      <c r="F117" s="36"/>
      <c r="G117" s="17"/>
      <c r="H117" s="38"/>
      <c r="I117" s="36"/>
      <c r="J117" s="41"/>
      <c r="K117" s="42"/>
      <c r="L117" s="36"/>
      <c r="M117" s="17"/>
      <c r="N117" s="38"/>
    </row>
    <row r="118" customFormat="false" ht="12.75" hidden="false" customHeight="false" outlineLevel="0" collapsed="false">
      <c r="A118" s="17"/>
      <c r="B118" s="38"/>
      <c r="C118" s="36"/>
      <c r="D118" s="17"/>
      <c r="E118" s="38"/>
      <c r="F118" s="36"/>
      <c r="G118" s="17"/>
      <c r="H118" s="38"/>
      <c r="I118" s="36"/>
      <c r="J118" s="41"/>
      <c r="K118" s="42"/>
      <c r="L118" s="36"/>
      <c r="M118" s="17"/>
      <c r="N118" s="38"/>
    </row>
    <row r="119" customFormat="false" ht="12.75" hidden="false" customHeight="false" outlineLevel="0" collapsed="false">
      <c r="A119" s="17"/>
      <c r="B119" s="38"/>
      <c r="C119" s="36"/>
      <c r="D119" s="17"/>
      <c r="E119" s="38"/>
      <c r="F119" s="36"/>
      <c r="G119" s="17"/>
      <c r="H119" s="38"/>
      <c r="I119" s="36"/>
      <c r="J119" s="41"/>
      <c r="K119" s="42"/>
      <c r="L119" s="36"/>
      <c r="M119" s="17"/>
      <c r="N119" s="38"/>
    </row>
    <row r="120" customFormat="false" ht="12.75" hidden="false" customHeight="false" outlineLevel="0" collapsed="false">
      <c r="A120" s="17"/>
      <c r="B120" s="38"/>
      <c r="C120" s="36"/>
      <c r="D120" s="17"/>
      <c r="E120" s="38"/>
      <c r="F120" s="36"/>
      <c r="G120" s="17"/>
      <c r="H120" s="38"/>
      <c r="I120" s="36"/>
      <c r="J120" s="17"/>
      <c r="K120" s="38"/>
      <c r="L120" s="36"/>
      <c r="M120" s="41"/>
      <c r="N120" s="42"/>
    </row>
    <row r="121" customFormat="false" ht="12.75" hidden="false" customHeight="false" outlineLevel="0" collapsed="false">
      <c r="A121" s="17"/>
      <c r="B121" s="38"/>
      <c r="C121" s="36"/>
      <c r="D121" s="17"/>
      <c r="E121" s="38"/>
      <c r="F121" s="36"/>
      <c r="G121" s="17"/>
      <c r="H121" s="38"/>
      <c r="I121" s="36"/>
      <c r="J121" s="17"/>
      <c r="K121" s="38"/>
      <c r="L121" s="36"/>
      <c r="M121" s="41"/>
      <c r="N121" s="42"/>
    </row>
    <row r="122" customFormat="false" ht="12.75" hidden="false" customHeight="false" outlineLevel="0" collapsed="false">
      <c r="A122" s="17"/>
      <c r="B122" s="38"/>
      <c r="C122" s="36"/>
      <c r="D122" s="17"/>
      <c r="E122" s="38"/>
      <c r="F122" s="36"/>
      <c r="G122" s="17"/>
      <c r="H122" s="38"/>
      <c r="I122" s="36"/>
      <c r="J122" s="17"/>
      <c r="K122" s="38"/>
      <c r="L122" s="36"/>
      <c r="M122" s="41"/>
      <c r="N122" s="42"/>
    </row>
    <row r="123" customFormat="false" ht="12.75" hidden="false" customHeight="false" outlineLevel="0" collapsed="false">
      <c r="A123" s="17"/>
      <c r="B123" s="38"/>
      <c r="C123" s="36"/>
      <c r="D123" s="17"/>
      <c r="E123" s="38"/>
      <c r="F123" s="36"/>
      <c r="G123" s="17"/>
      <c r="H123" s="38"/>
      <c r="I123" s="36"/>
      <c r="J123" s="17"/>
      <c r="K123" s="38"/>
      <c r="L123" s="36"/>
      <c r="M123" s="41"/>
      <c r="N123" s="42"/>
    </row>
    <row r="124" customFormat="false" ht="12.75" hidden="false" customHeight="false" outlineLevel="0" collapsed="false">
      <c r="A124" s="17"/>
      <c r="B124" s="38"/>
      <c r="C124" s="36"/>
      <c r="D124" s="17"/>
      <c r="E124" s="38"/>
      <c r="F124" s="36"/>
      <c r="G124" s="17"/>
      <c r="H124" s="38"/>
      <c r="I124" s="36"/>
      <c r="J124" s="17"/>
      <c r="K124" s="38"/>
      <c r="L124" s="36"/>
      <c r="M124" s="41"/>
      <c r="N124" s="42"/>
    </row>
    <row r="125" customFormat="false" ht="13.5" hidden="false" customHeight="false" outlineLevel="0" collapsed="false">
      <c r="A125" s="29"/>
      <c r="B125" s="45"/>
      <c r="C125" s="44"/>
      <c r="D125" s="29"/>
      <c r="E125" s="45"/>
      <c r="F125" s="44"/>
      <c r="G125" s="29"/>
      <c r="H125" s="45"/>
      <c r="I125" s="44"/>
      <c r="J125" s="29"/>
      <c r="K125" s="45"/>
      <c r="L125" s="44"/>
      <c r="M125" s="46"/>
      <c r="N125" s="47"/>
    </row>
  </sheetData>
  <printOptions headings="false" gridLines="false" gridLinesSet="true" horizontalCentered="false" verticalCentered="false"/>
  <pageMargins left="0.179861111111111" right="0.159722222222222" top="0.479861111111111" bottom="0.220138888888889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a BTP Diciembre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49" width="8.41"/>
    <col collapsed="false" customWidth="true" hidden="false" outlineLevel="0" max="3" min="3" style="0" width="1.7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.7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1.7"/>
  </cols>
  <sheetData>
    <row r="1" customFormat="false" ht="12.75" hidden="false" customHeight="true" outlineLevel="0" collapsed="false">
      <c r="A1" s="20" t="s">
        <v>2</v>
      </c>
      <c r="B1" s="50" t="n">
        <v>39.77</v>
      </c>
      <c r="C1" s="48"/>
      <c r="D1" s="20" t="s">
        <v>67</v>
      </c>
      <c r="E1" s="50" t="n">
        <v>40.1</v>
      </c>
      <c r="F1" s="48"/>
      <c r="G1" s="20" t="s">
        <v>129</v>
      </c>
      <c r="H1" s="51" t="n">
        <v>39.77</v>
      </c>
      <c r="I1" s="48"/>
      <c r="J1" s="20" t="s">
        <v>209</v>
      </c>
      <c r="K1" s="50" t="n">
        <v>60.84</v>
      </c>
      <c r="L1" s="48"/>
      <c r="M1" s="20" t="s">
        <v>295</v>
      </c>
      <c r="N1" s="50" t="n">
        <v>85.07</v>
      </c>
      <c r="O1" s="24"/>
    </row>
    <row r="2" customFormat="false" ht="12.75" hidden="false" customHeight="false" outlineLevel="0" collapsed="false">
      <c r="A2" s="17" t="s">
        <v>3</v>
      </c>
      <c r="B2" s="52" t="n">
        <v>35.1</v>
      </c>
      <c r="C2" s="36"/>
      <c r="D2" s="17" t="s">
        <v>68</v>
      </c>
      <c r="E2" s="52" t="n">
        <v>106.97</v>
      </c>
      <c r="F2" s="36"/>
      <c r="G2" s="17" t="s">
        <v>130</v>
      </c>
      <c r="H2" s="52" t="n">
        <v>76.12</v>
      </c>
      <c r="I2" s="36"/>
      <c r="J2" s="17" t="s">
        <v>210</v>
      </c>
      <c r="K2" s="52" t="n">
        <v>60.84</v>
      </c>
      <c r="L2" s="36"/>
      <c r="M2" s="17" t="s">
        <v>296</v>
      </c>
      <c r="N2" s="52" t="n">
        <v>0</v>
      </c>
      <c r="O2" s="24"/>
      <c r="P2" s="27"/>
    </row>
    <row r="3" customFormat="false" ht="12.75" hidden="false" customHeight="false" outlineLevel="0" collapsed="false">
      <c r="A3" s="17" t="s">
        <v>4</v>
      </c>
      <c r="B3" s="52" t="n">
        <v>60.84</v>
      </c>
      <c r="C3" s="36"/>
      <c r="D3" s="17" t="s">
        <v>69</v>
      </c>
      <c r="E3" s="52" t="n">
        <v>131.02</v>
      </c>
      <c r="F3" s="36"/>
      <c r="G3" s="17" t="s">
        <v>131</v>
      </c>
      <c r="H3" s="52" t="n">
        <v>49.13</v>
      </c>
      <c r="I3" s="36"/>
      <c r="J3" s="17" t="s">
        <v>211</v>
      </c>
      <c r="K3" s="52" t="n">
        <v>60.84</v>
      </c>
      <c r="L3" s="36"/>
      <c r="M3" s="17" t="s">
        <v>297</v>
      </c>
      <c r="N3" s="52" t="n">
        <v>51.04</v>
      </c>
      <c r="O3" s="24"/>
    </row>
    <row r="4" customFormat="false" ht="12.75" hidden="false" customHeight="false" outlineLevel="0" collapsed="false">
      <c r="A4" s="17" t="s">
        <v>5</v>
      </c>
      <c r="B4" s="52" t="n">
        <v>60.84</v>
      </c>
      <c r="C4" s="36"/>
      <c r="D4" s="17" t="s">
        <v>70</v>
      </c>
      <c r="E4" s="52" t="n">
        <v>51.48</v>
      </c>
      <c r="F4" s="36"/>
      <c r="G4" s="17" t="s">
        <v>132</v>
      </c>
      <c r="H4" s="52" t="n">
        <v>55.81</v>
      </c>
      <c r="I4" s="36"/>
      <c r="J4" s="17" t="s">
        <v>212</v>
      </c>
      <c r="K4" s="53" t="n">
        <v>60.84</v>
      </c>
      <c r="L4" s="36"/>
      <c r="M4" s="17" t="s">
        <v>298</v>
      </c>
      <c r="N4" s="52" t="n">
        <v>86.58</v>
      </c>
      <c r="O4" s="24"/>
    </row>
    <row r="5" customFormat="false" ht="12.75" hidden="false" customHeight="false" outlineLevel="0" collapsed="false">
      <c r="A5" s="17" t="s">
        <v>6</v>
      </c>
      <c r="B5" s="52" t="n">
        <v>60.84</v>
      </c>
      <c r="C5" s="36"/>
      <c r="D5" s="17" t="s">
        <v>71</v>
      </c>
      <c r="E5" s="52" t="n">
        <v>35.1</v>
      </c>
      <c r="F5" s="36"/>
      <c r="G5" s="17" t="s">
        <v>133</v>
      </c>
      <c r="H5" s="52" t="n">
        <v>88.91</v>
      </c>
      <c r="I5" s="36"/>
      <c r="J5" s="17" t="s">
        <v>213</v>
      </c>
      <c r="K5" s="52" t="n">
        <v>77.21</v>
      </c>
      <c r="L5" s="36"/>
      <c r="M5" s="17" t="s">
        <v>299</v>
      </c>
      <c r="N5" s="52" t="n">
        <v>53</v>
      </c>
      <c r="O5" s="24"/>
    </row>
    <row r="6" customFormat="false" ht="12.75" hidden="false" customHeight="false" outlineLevel="0" collapsed="false">
      <c r="A6" s="17" t="s">
        <v>7</v>
      </c>
      <c r="B6" s="52" t="n">
        <v>60.84</v>
      </c>
      <c r="C6" s="36"/>
      <c r="D6" s="17" t="s">
        <v>437</v>
      </c>
      <c r="E6" s="52" t="n">
        <v>39.77</v>
      </c>
      <c r="F6" s="36"/>
      <c r="G6" s="17" t="s">
        <v>134</v>
      </c>
      <c r="H6" s="52" t="n">
        <v>49.13</v>
      </c>
      <c r="I6" s="36"/>
      <c r="J6" s="17" t="s">
        <v>214</v>
      </c>
      <c r="K6" s="52" t="n">
        <v>35.1</v>
      </c>
      <c r="L6" s="36"/>
      <c r="M6" s="17" t="s">
        <v>311</v>
      </c>
      <c r="N6" s="52" t="n">
        <v>158.79</v>
      </c>
      <c r="O6" s="24"/>
    </row>
    <row r="7" customFormat="false" ht="12.75" hidden="false" customHeight="false" outlineLevel="0" collapsed="false">
      <c r="A7" s="17" t="s">
        <v>8</v>
      </c>
      <c r="B7" s="52" t="n">
        <v>85.14</v>
      </c>
      <c r="C7" s="36"/>
      <c r="D7" s="17" t="s">
        <v>73</v>
      </c>
      <c r="E7" s="52" t="n">
        <v>35.1</v>
      </c>
      <c r="F7" s="36"/>
      <c r="G7" s="17" t="s">
        <v>135</v>
      </c>
      <c r="H7" s="52" t="n">
        <v>55.81</v>
      </c>
      <c r="I7" s="36"/>
      <c r="J7" s="17" t="s">
        <v>215</v>
      </c>
      <c r="K7" s="52" t="n">
        <v>138.52</v>
      </c>
      <c r="L7" s="36"/>
      <c r="M7" s="17" t="s">
        <v>312</v>
      </c>
      <c r="N7" s="52" t="n">
        <v>68.68</v>
      </c>
      <c r="O7" s="24"/>
    </row>
    <row r="8" customFormat="false" ht="12.75" hidden="false" customHeight="false" outlineLevel="0" collapsed="false">
      <c r="A8" s="17" t="s">
        <v>9</v>
      </c>
      <c r="B8" s="52" t="n">
        <v>44.46</v>
      </c>
      <c r="C8" s="36"/>
      <c r="D8" s="17" t="s">
        <v>74</v>
      </c>
      <c r="E8" s="52" t="n">
        <v>39.77</v>
      </c>
      <c r="F8" s="36"/>
      <c r="G8" s="17" t="s">
        <v>136</v>
      </c>
      <c r="H8" s="52" t="n">
        <v>70.2</v>
      </c>
      <c r="I8" s="36"/>
      <c r="J8" s="17" t="s">
        <v>216</v>
      </c>
      <c r="K8" s="52" t="n">
        <v>112.32</v>
      </c>
      <c r="L8" s="36"/>
      <c r="M8" s="26" t="s">
        <v>313</v>
      </c>
      <c r="N8" s="53" t="n">
        <v>106.97</v>
      </c>
      <c r="O8" s="24"/>
    </row>
    <row r="9" customFormat="false" ht="12.75" hidden="false" customHeight="false" outlineLevel="0" collapsed="false">
      <c r="A9" s="17" t="s">
        <v>10</v>
      </c>
      <c r="B9" s="52" t="n">
        <v>57.1</v>
      </c>
      <c r="C9" s="36"/>
      <c r="D9" s="17" t="s">
        <v>75</v>
      </c>
      <c r="E9" s="52" t="n">
        <v>35.1</v>
      </c>
      <c r="F9" s="36"/>
      <c r="G9" s="17" t="s">
        <v>137</v>
      </c>
      <c r="H9" s="52" t="n">
        <v>126.36</v>
      </c>
      <c r="I9" s="36"/>
      <c r="J9" s="17" t="s">
        <v>217</v>
      </c>
      <c r="K9" s="52" t="n">
        <v>93.59</v>
      </c>
      <c r="L9" s="36"/>
      <c r="M9" s="17" t="s">
        <v>314</v>
      </c>
      <c r="N9" s="52" t="n">
        <v>116.52</v>
      </c>
      <c r="O9" s="24"/>
    </row>
    <row r="10" customFormat="false" ht="12.75" hidden="false" customHeight="false" outlineLevel="0" collapsed="false">
      <c r="A10" s="17" t="s">
        <v>11</v>
      </c>
      <c r="B10" s="52" t="n">
        <v>86.92</v>
      </c>
      <c r="C10" s="36"/>
      <c r="D10" s="17" t="s">
        <v>76</v>
      </c>
      <c r="E10" s="52" t="n">
        <v>52.15</v>
      </c>
      <c r="F10" s="36"/>
      <c r="G10" s="17" t="s">
        <v>138</v>
      </c>
      <c r="H10" s="52" t="n">
        <v>49.13</v>
      </c>
      <c r="I10" s="36"/>
      <c r="J10" s="17" t="s">
        <v>218</v>
      </c>
      <c r="K10" s="52" t="n">
        <v>76.21</v>
      </c>
      <c r="L10" s="36"/>
      <c r="M10" s="17" t="s">
        <v>315</v>
      </c>
      <c r="N10" s="53" t="n">
        <v>132.48</v>
      </c>
      <c r="O10" s="24"/>
    </row>
    <row r="11" customFormat="false" ht="12.75" hidden="false" customHeight="false" outlineLevel="0" collapsed="false">
      <c r="A11" s="17" t="s">
        <v>12</v>
      </c>
      <c r="B11" s="52" t="n">
        <v>86.92</v>
      </c>
      <c r="C11" s="36"/>
      <c r="D11" s="17" t="s">
        <v>77</v>
      </c>
      <c r="E11" s="52" t="n">
        <v>45.55</v>
      </c>
      <c r="F11" s="36"/>
      <c r="G11" s="17" t="s">
        <v>139</v>
      </c>
      <c r="H11" s="52" t="n">
        <v>102.96</v>
      </c>
      <c r="I11" s="36"/>
      <c r="J11" s="17" t="s">
        <v>219</v>
      </c>
      <c r="K11" s="52" t="n">
        <v>92.46</v>
      </c>
      <c r="L11" s="36"/>
      <c r="M11" s="17" t="s">
        <v>316</v>
      </c>
      <c r="N11" s="52" t="n">
        <v>158.79</v>
      </c>
      <c r="O11" s="24"/>
    </row>
    <row r="12" customFormat="false" ht="12.75" hidden="false" customHeight="false" outlineLevel="0" collapsed="false">
      <c r="A12" s="17" t="s">
        <v>13</v>
      </c>
      <c r="B12" s="52" t="n">
        <v>86.92</v>
      </c>
      <c r="C12" s="36"/>
      <c r="D12" s="17" t="s">
        <v>78</v>
      </c>
      <c r="E12" s="52" t="n">
        <v>35.1</v>
      </c>
      <c r="F12" s="36"/>
      <c r="G12" s="17" t="s">
        <v>140</v>
      </c>
      <c r="H12" s="52" t="n">
        <v>88.91</v>
      </c>
      <c r="I12" s="36"/>
      <c r="J12" s="17" t="s">
        <v>220</v>
      </c>
      <c r="K12" s="52" t="n">
        <v>106.97</v>
      </c>
      <c r="L12" s="36"/>
      <c r="M12" s="17" t="s">
        <v>317</v>
      </c>
      <c r="N12" s="52" t="n">
        <v>111.15</v>
      </c>
      <c r="O12" s="24"/>
    </row>
    <row r="13" customFormat="false" ht="12.75" hidden="false" customHeight="false" outlineLevel="0" collapsed="false">
      <c r="A13" s="17" t="s">
        <v>15</v>
      </c>
      <c r="B13" s="52" t="n">
        <v>86.92</v>
      </c>
      <c r="C13" s="36"/>
      <c r="D13" s="17" t="s">
        <v>79</v>
      </c>
      <c r="E13" s="52" t="n">
        <v>39.77</v>
      </c>
      <c r="F13" s="36"/>
      <c r="G13" s="17" t="s">
        <v>141</v>
      </c>
      <c r="H13" s="52" t="n">
        <v>65.52</v>
      </c>
      <c r="I13" s="36"/>
      <c r="J13" s="17" t="s">
        <v>221</v>
      </c>
      <c r="K13" s="52" t="n">
        <v>153.76</v>
      </c>
      <c r="L13" s="36"/>
      <c r="M13" s="17" t="s">
        <v>318</v>
      </c>
      <c r="N13" s="52" t="n">
        <v>79.39</v>
      </c>
      <c r="O13" s="24"/>
    </row>
    <row r="14" customFormat="false" ht="12.75" hidden="false" customHeight="false" outlineLevel="0" collapsed="false">
      <c r="A14" s="17" t="s">
        <v>16</v>
      </c>
      <c r="B14" s="52" t="n">
        <v>44.23</v>
      </c>
      <c r="C14" s="36"/>
      <c r="D14" s="17" t="s">
        <v>80</v>
      </c>
      <c r="E14" s="52" t="n">
        <v>91.17</v>
      </c>
      <c r="F14" s="36"/>
      <c r="G14" s="17" t="s">
        <v>142</v>
      </c>
      <c r="H14" s="52" t="n">
        <v>42.13</v>
      </c>
      <c r="I14" s="36"/>
      <c r="J14" s="17" t="s">
        <v>222</v>
      </c>
      <c r="K14" s="52" t="n">
        <v>153.76</v>
      </c>
      <c r="L14" s="36"/>
      <c r="M14" s="17" t="s">
        <v>319</v>
      </c>
      <c r="N14" s="52" t="n">
        <v>90.74</v>
      </c>
      <c r="O14" s="24"/>
    </row>
    <row r="15" customFormat="false" ht="12.75" hidden="false" customHeight="false" outlineLevel="0" collapsed="false">
      <c r="A15" s="17" t="s">
        <v>17</v>
      </c>
      <c r="B15" s="52" t="n">
        <v>39.77</v>
      </c>
      <c r="C15" s="36"/>
      <c r="D15" s="17" t="s">
        <v>438</v>
      </c>
      <c r="E15" s="52" t="n">
        <v>112.32</v>
      </c>
      <c r="F15" s="36"/>
      <c r="G15" s="17" t="s">
        <v>143</v>
      </c>
      <c r="H15" s="52" t="n">
        <v>35.1</v>
      </c>
      <c r="I15" s="36"/>
      <c r="J15" s="17" t="s">
        <v>223</v>
      </c>
      <c r="K15" s="52" t="n">
        <v>80.22</v>
      </c>
      <c r="L15" s="36"/>
      <c r="M15" s="17" t="s">
        <v>320</v>
      </c>
      <c r="N15" s="52" t="n">
        <v>45.37</v>
      </c>
      <c r="O15" s="24"/>
    </row>
    <row r="16" customFormat="false" ht="12.75" hidden="false" customHeight="false" outlineLevel="0" collapsed="false">
      <c r="A16" s="17" t="s">
        <v>18</v>
      </c>
      <c r="B16" s="52" t="n">
        <v>39.77</v>
      </c>
      <c r="C16" s="36"/>
      <c r="D16" s="17" t="s">
        <v>82</v>
      </c>
      <c r="E16" s="52" t="n">
        <v>307.52</v>
      </c>
      <c r="F16" s="36"/>
      <c r="G16" s="17" t="s">
        <v>144</v>
      </c>
      <c r="H16" s="52" t="n">
        <v>104.29</v>
      </c>
      <c r="I16" s="36"/>
      <c r="J16" s="17" t="s">
        <v>224</v>
      </c>
      <c r="K16" s="52" t="n">
        <v>114.98</v>
      </c>
      <c r="L16" s="36"/>
      <c r="M16" s="17" t="s">
        <v>321</v>
      </c>
      <c r="N16" s="52" t="n">
        <v>61.25</v>
      </c>
      <c r="O16" s="24"/>
    </row>
    <row r="17" customFormat="false" ht="12.75" hidden="false" customHeight="false" outlineLevel="0" collapsed="false">
      <c r="A17" s="17" t="s">
        <v>19</v>
      </c>
      <c r="B17" s="52" t="n">
        <v>39.77</v>
      </c>
      <c r="C17" s="36"/>
      <c r="D17" s="17" t="s">
        <v>83</v>
      </c>
      <c r="E17" s="52" t="n">
        <v>138.52</v>
      </c>
      <c r="F17" s="36"/>
      <c r="G17" s="17" t="s">
        <v>145</v>
      </c>
      <c r="H17" s="52" t="n">
        <v>77.21</v>
      </c>
      <c r="I17" s="36"/>
      <c r="J17" s="17" t="s">
        <v>225</v>
      </c>
      <c r="K17" s="52" t="n">
        <v>112.32</v>
      </c>
      <c r="L17" s="36"/>
      <c r="M17" s="17" t="s">
        <v>322</v>
      </c>
      <c r="N17" s="52" t="n">
        <v>61.25</v>
      </c>
      <c r="O17" s="24"/>
    </row>
    <row r="18" customFormat="false" ht="12.75" hidden="false" customHeight="false" outlineLevel="0" collapsed="false">
      <c r="A18" s="17" t="s">
        <v>20</v>
      </c>
      <c r="B18" s="52" t="n">
        <v>56.15</v>
      </c>
      <c r="C18" s="36"/>
      <c r="D18" s="17" t="s">
        <v>84</v>
      </c>
      <c r="E18" s="52" t="n">
        <v>60.84</v>
      </c>
      <c r="F18" s="36"/>
      <c r="G18" s="17" t="s">
        <v>146</v>
      </c>
      <c r="H18" s="52" t="n">
        <v>148.86</v>
      </c>
      <c r="I18" s="36"/>
      <c r="J18" s="17" t="s">
        <v>226</v>
      </c>
      <c r="K18" s="52" t="n">
        <v>117.8</v>
      </c>
      <c r="L18" s="36"/>
      <c r="M18" s="17" t="s">
        <v>323</v>
      </c>
      <c r="N18" s="52" t="n">
        <v>113.64</v>
      </c>
      <c r="O18" s="24"/>
      <c r="P18" s="24"/>
    </row>
    <row r="19" customFormat="false" ht="12.75" hidden="false" customHeight="false" outlineLevel="0" collapsed="false">
      <c r="A19" s="17" t="s">
        <v>21</v>
      </c>
      <c r="B19" s="52" t="n">
        <v>39.77</v>
      </c>
      <c r="C19" s="36"/>
      <c r="D19" s="17" t="s">
        <v>85</v>
      </c>
      <c r="E19" s="52" t="n">
        <v>69.07</v>
      </c>
      <c r="F19" s="36"/>
      <c r="G19" s="17" t="s">
        <v>147</v>
      </c>
      <c r="H19" s="52" t="n">
        <v>98.13</v>
      </c>
      <c r="I19" s="36"/>
      <c r="J19" s="17" t="s">
        <v>227</v>
      </c>
      <c r="K19" s="52" t="n">
        <v>131.02</v>
      </c>
      <c r="L19" s="36"/>
      <c r="M19" s="17" t="s">
        <v>332</v>
      </c>
      <c r="N19" s="52" t="n">
        <v>134.98</v>
      </c>
      <c r="O19" s="24"/>
    </row>
    <row r="20" customFormat="false" ht="12.75" hidden="false" customHeight="false" outlineLevel="0" collapsed="false">
      <c r="A20" s="17" t="s">
        <v>22</v>
      </c>
      <c r="B20" s="52" t="n">
        <v>69.19</v>
      </c>
      <c r="C20" s="36"/>
      <c r="D20" s="17" t="s">
        <v>86</v>
      </c>
      <c r="E20" s="52" t="n">
        <v>60.84</v>
      </c>
      <c r="F20" s="36"/>
      <c r="G20" s="17" t="s">
        <v>148</v>
      </c>
      <c r="H20" s="52" t="n">
        <v>126.36</v>
      </c>
      <c r="I20" s="36"/>
      <c r="J20" s="17" t="s">
        <v>228</v>
      </c>
      <c r="K20" s="52" t="n">
        <v>121.68</v>
      </c>
      <c r="L20" s="36"/>
      <c r="M20" s="17" t="s">
        <v>334</v>
      </c>
      <c r="N20" s="52" t="n">
        <v>168.23</v>
      </c>
      <c r="O20" s="24"/>
    </row>
    <row r="21" customFormat="false" ht="12.75" hidden="false" customHeight="false" outlineLevel="0" collapsed="false">
      <c r="A21" s="17" t="s">
        <v>23</v>
      </c>
      <c r="B21" s="52" t="n">
        <v>69.19</v>
      </c>
      <c r="C21" s="36"/>
      <c r="D21" s="17" t="s">
        <v>87</v>
      </c>
      <c r="E21" s="52" t="n">
        <v>65.52</v>
      </c>
      <c r="F21" s="36"/>
      <c r="G21" s="17" t="s">
        <v>149</v>
      </c>
      <c r="H21" s="52" t="n">
        <v>127.02</v>
      </c>
      <c r="I21" s="36"/>
      <c r="J21" s="17" t="s">
        <v>229</v>
      </c>
      <c r="K21" s="52" t="n">
        <v>82.22</v>
      </c>
      <c r="L21" s="36"/>
      <c r="M21" s="17" t="s">
        <v>335</v>
      </c>
      <c r="N21" s="52" t="n">
        <v>147.2</v>
      </c>
      <c r="O21" s="24"/>
    </row>
    <row r="22" customFormat="false" ht="12.75" hidden="false" customHeight="false" outlineLevel="0" collapsed="false">
      <c r="A22" s="17" t="s">
        <v>24</v>
      </c>
      <c r="B22" s="52" t="n">
        <v>65.52</v>
      </c>
      <c r="C22" s="36"/>
      <c r="D22" s="17" t="s">
        <v>88</v>
      </c>
      <c r="E22" s="52" t="n">
        <v>35.57</v>
      </c>
      <c r="F22" s="36"/>
      <c r="G22" s="17" t="s">
        <v>150</v>
      </c>
      <c r="H22" s="52" t="n">
        <v>132.37</v>
      </c>
      <c r="I22" s="36"/>
      <c r="J22" s="17" t="s">
        <v>230</v>
      </c>
      <c r="K22" s="52" t="n">
        <v>97.15</v>
      </c>
      <c r="L22" s="36"/>
      <c r="M22" s="17" t="s">
        <v>336</v>
      </c>
      <c r="N22" s="52" t="n">
        <v>85.07</v>
      </c>
      <c r="O22" s="24"/>
    </row>
    <row r="23" customFormat="false" ht="12.75" hidden="false" customHeight="false" outlineLevel="0" collapsed="false">
      <c r="A23" s="17" t="s">
        <v>25</v>
      </c>
      <c r="B23" s="52" t="n">
        <v>65.52</v>
      </c>
      <c r="C23" s="36"/>
      <c r="D23" s="17" t="s">
        <v>89</v>
      </c>
      <c r="E23" s="52" t="n">
        <v>35.1</v>
      </c>
      <c r="F23" s="36"/>
      <c r="G23" s="17" t="s">
        <v>151</v>
      </c>
      <c r="H23" s="52" t="n">
        <v>113.64</v>
      </c>
      <c r="I23" s="36"/>
      <c r="J23" s="17" t="s">
        <v>231</v>
      </c>
      <c r="K23" s="52" t="n">
        <v>116.99</v>
      </c>
      <c r="L23" s="36"/>
      <c r="M23" s="17" t="s">
        <v>337</v>
      </c>
      <c r="N23" s="52" t="n">
        <v>136.1</v>
      </c>
      <c r="O23" s="24"/>
    </row>
    <row r="24" customFormat="false" ht="12.75" hidden="false" customHeight="false" outlineLevel="0" collapsed="false">
      <c r="A24" s="17" t="s">
        <v>26</v>
      </c>
      <c r="B24" s="52" t="n">
        <v>65.52</v>
      </c>
      <c r="C24" s="36"/>
      <c r="D24" s="17" t="s">
        <v>90</v>
      </c>
      <c r="E24" s="52" t="n">
        <v>39.77</v>
      </c>
      <c r="F24" s="36"/>
      <c r="G24" s="17" t="s">
        <v>152</v>
      </c>
      <c r="H24" s="52" t="n">
        <v>113.64</v>
      </c>
      <c r="I24" s="36"/>
      <c r="J24" s="17" t="s">
        <v>232</v>
      </c>
      <c r="K24" s="52" t="n">
        <v>96.26</v>
      </c>
      <c r="L24" s="36"/>
      <c r="M24" s="17" t="s">
        <v>338</v>
      </c>
      <c r="N24" s="52" t="n">
        <v>68.05</v>
      </c>
      <c r="O24" s="24"/>
    </row>
    <row r="25" customFormat="false" ht="12.75" hidden="false" customHeight="false" outlineLevel="0" collapsed="false">
      <c r="A25" s="17" t="s">
        <v>27</v>
      </c>
      <c r="B25" s="52" t="n">
        <v>72.54</v>
      </c>
      <c r="C25" s="36"/>
      <c r="D25" s="17" t="s">
        <v>91</v>
      </c>
      <c r="E25" s="52" t="n">
        <v>56.15</v>
      </c>
      <c r="F25" s="36"/>
      <c r="G25" s="17" t="s">
        <v>153</v>
      </c>
      <c r="H25" s="52" t="n">
        <v>157.71</v>
      </c>
      <c r="I25" s="36"/>
      <c r="J25" s="17" t="s">
        <v>233</v>
      </c>
      <c r="K25" s="52" t="n">
        <v>99.66</v>
      </c>
      <c r="L25" s="36"/>
      <c r="M25" s="17" t="s">
        <v>339</v>
      </c>
      <c r="N25" s="52" t="n">
        <v>68.05</v>
      </c>
      <c r="O25" s="24"/>
    </row>
    <row r="26" customFormat="false" ht="12.75" hidden="false" customHeight="false" outlineLevel="0" collapsed="false">
      <c r="A26" s="17" t="s">
        <v>28</v>
      </c>
      <c r="B26" s="52" t="n">
        <v>72.54</v>
      </c>
      <c r="C26" s="36"/>
      <c r="D26" s="17" t="s">
        <v>92</v>
      </c>
      <c r="E26" s="52" t="n">
        <v>56.15</v>
      </c>
      <c r="F26" s="36"/>
      <c r="G26" s="41" t="s">
        <v>154</v>
      </c>
      <c r="H26" s="52" t="n">
        <v>102.08</v>
      </c>
      <c r="I26" s="36"/>
      <c r="J26" s="17" t="s">
        <v>234</v>
      </c>
      <c r="K26" s="52" t="n">
        <v>133.7</v>
      </c>
      <c r="L26" s="36"/>
      <c r="M26" s="17" t="s">
        <v>340</v>
      </c>
      <c r="N26" s="52" t="n">
        <v>40.83</v>
      </c>
      <c r="O26" s="24"/>
    </row>
    <row r="27" customFormat="false" ht="12.75" hidden="false" customHeight="false" outlineLevel="0" collapsed="false">
      <c r="A27" s="17" t="s">
        <v>29</v>
      </c>
      <c r="B27" s="52" t="n">
        <v>60.84</v>
      </c>
      <c r="C27" s="36"/>
      <c r="D27" s="17" t="s">
        <v>93</v>
      </c>
      <c r="E27" s="52" t="n">
        <v>56.15</v>
      </c>
      <c r="F27" s="36"/>
      <c r="G27" s="41" t="s">
        <v>155</v>
      </c>
      <c r="H27" s="52" t="n">
        <v>161.97</v>
      </c>
      <c r="I27" s="36"/>
      <c r="J27" s="17" t="s">
        <v>235</v>
      </c>
      <c r="K27" s="52" t="n">
        <v>109.63</v>
      </c>
      <c r="L27" s="36"/>
      <c r="M27" s="17" t="s">
        <v>341</v>
      </c>
      <c r="N27" s="52" t="n">
        <v>46.78</v>
      </c>
      <c r="O27" s="24"/>
    </row>
    <row r="28" customFormat="false" ht="12.75" hidden="false" customHeight="false" outlineLevel="0" collapsed="false">
      <c r="A28" s="17" t="s">
        <v>30</v>
      </c>
      <c r="B28" s="52" t="n">
        <v>62.23</v>
      </c>
      <c r="C28" s="36"/>
      <c r="D28" s="17" t="s">
        <v>94</v>
      </c>
      <c r="E28" s="52" t="n">
        <v>56.15</v>
      </c>
      <c r="F28" s="36"/>
      <c r="G28" s="41" t="s">
        <v>156</v>
      </c>
      <c r="H28" s="52" t="n">
        <v>124.76</v>
      </c>
      <c r="I28" s="36"/>
      <c r="J28" s="17" t="s">
        <v>236</v>
      </c>
      <c r="K28" s="52" t="n">
        <v>86.92</v>
      </c>
      <c r="L28" s="36"/>
      <c r="M28" s="17" t="s">
        <v>342</v>
      </c>
      <c r="N28" s="52" t="n">
        <v>46.78</v>
      </c>
      <c r="O28" s="24"/>
    </row>
    <row r="29" customFormat="false" ht="12.75" hidden="false" customHeight="false" outlineLevel="0" collapsed="false">
      <c r="A29" s="17" t="s">
        <v>31</v>
      </c>
      <c r="B29" s="52" t="n">
        <v>79.57</v>
      </c>
      <c r="C29" s="36"/>
      <c r="D29" s="17" t="s">
        <v>95</v>
      </c>
      <c r="E29" s="52" t="n">
        <v>60.84</v>
      </c>
      <c r="F29" s="36"/>
      <c r="G29" s="41" t="s">
        <v>157</v>
      </c>
      <c r="H29" s="52" t="n">
        <v>162.24</v>
      </c>
      <c r="I29" s="36"/>
      <c r="J29" s="17" t="s">
        <v>237</v>
      </c>
      <c r="K29" s="52" t="n">
        <v>60.17</v>
      </c>
      <c r="L29" s="36"/>
      <c r="M29" s="17" t="s">
        <v>345</v>
      </c>
      <c r="N29" s="52" t="n">
        <v>100</v>
      </c>
      <c r="O29" s="24"/>
    </row>
    <row r="30" customFormat="false" ht="12.75" hidden="false" customHeight="false" outlineLevel="0" collapsed="false">
      <c r="A30" s="17" t="s">
        <v>32</v>
      </c>
      <c r="B30" s="52" t="n">
        <v>88.91</v>
      </c>
      <c r="C30" s="36"/>
      <c r="D30" s="17" t="s">
        <v>96</v>
      </c>
      <c r="E30" s="52" t="n">
        <v>133.38</v>
      </c>
      <c r="F30" s="36"/>
      <c r="G30" s="41" t="s">
        <v>158</v>
      </c>
      <c r="H30" s="52" t="n">
        <v>49.9</v>
      </c>
      <c r="I30" s="36"/>
      <c r="J30" s="17" t="s">
        <v>239</v>
      </c>
      <c r="K30" s="52" t="n">
        <v>93.59</v>
      </c>
      <c r="L30" s="36"/>
      <c r="M30" s="17" t="s">
        <v>346</v>
      </c>
      <c r="N30" s="52" t="n">
        <v>50</v>
      </c>
      <c r="O30" s="24"/>
    </row>
    <row r="31" customFormat="false" ht="12.75" hidden="false" customHeight="false" outlineLevel="0" collapsed="false">
      <c r="A31" s="17" t="s">
        <v>33</v>
      </c>
      <c r="B31" s="52" t="n">
        <v>92.26</v>
      </c>
      <c r="C31" s="36"/>
      <c r="D31" s="17" t="s">
        <v>97</v>
      </c>
      <c r="E31" s="52" t="n">
        <v>56.15</v>
      </c>
      <c r="F31" s="36"/>
      <c r="G31" s="41" t="s">
        <v>159</v>
      </c>
      <c r="H31" s="52" t="n">
        <v>35.16</v>
      </c>
      <c r="I31" s="36"/>
      <c r="J31" s="17" t="s">
        <v>240</v>
      </c>
      <c r="K31" s="52" t="n">
        <v>96.26</v>
      </c>
      <c r="L31" s="36"/>
      <c r="M31" s="17" t="s">
        <v>348</v>
      </c>
      <c r="N31" s="52" t="n">
        <v>302.81</v>
      </c>
      <c r="O31" s="24"/>
    </row>
    <row r="32" customFormat="false" ht="12.75" hidden="false" customHeight="false" outlineLevel="0" collapsed="false">
      <c r="A32" s="17" t="s">
        <v>34</v>
      </c>
      <c r="B32" s="52" t="n">
        <v>40.1</v>
      </c>
      <c r="C32" s="36"/>
      <c r="D32" s="17" t="s">
        <v>98</v>
      </c>
      <c r="E32" s="52" t="n">
        <v>88.91</v>
      </c>
      <c r="F32" s="36"/>
      <c r="G32" s="41" t="s">
        <v>160</v>
      </c>
      <c r="H32" s="52" t="n">
        <v>35.16</v>
      </c>
      <c r="I32" s="36"/>
      <c r="J32" s="17" t="s">
        <v>241</v>
      </c>
      <c r="K32" s="52" t="n">
        <v>77.8</v>
      </c>
      <c r="L32" s="36"/>
      <c r="M32" s="17" t="s">
        <v>349</v>
      </c>
      <c r="N32" s="52" t="n">
        <v>302.81</v>
      </c>
      <c r="O32" s="24"/>
    </row>
    <row r="33" customFormat="false" ht="12.75" hidden="false" customHeight="false" outlineLevel="0" collapsed="false">
      <c r="A33" s="17" t="s">
        <v>35</v>
      </c>
      <c r="B33" s="52" t="n">
        <v>94.46</v>
      </c>
      <c r="C33" s="36"/>
      <c r="D33" s="17" t="s">
        <v>99</v>
      </c>
      <c r="E33" s="52" t="n">
        <v>46.78</v>
      </c>
      <c r="F33" s="36"/>
      <c r="G33" s="41" t="s">
        <v>161</v>
      </c>
      <c r="H33" s="52" t="n">
        <v>0</v>
      </c>
      <c r="I33" s="36"/>
      <c r="J33" s="17" t="s">
        <v>242</v>
      </c>
      <c r="K33" s="52" t="n">
        <v>187.19</v>
      </c>
      <c r="L33" s="36"/>
      <c r="M33" s="17" t="s">
        <v>350</v>
      </c>
      <c r="N33" s="52" t="n">
        <v>80</v>
      </c>
      <c r="O33" s="24"/>
    </row>
    <row r="34" customFormat="false" ht="12.75" hidden="false" customHeight="false" outlineLevel="0" collapsed="false">
      <c r="A34" s="17" t="s">
        <v>36</v>
      </c>
      <c r="B34" s="52" t="n">
        <v>35.1</v>
      </c>
      <c r="C34" s="36"/>
      <c r="D34" s="17" t="s">
        <v>100</v>
      </c>
      <c r="E34" s="52" t="n">
        <v>46.78</v>
      </c>
      <c r="F34" s="36"/>
      <c r="G34" s="41" t="s">
        <v>162</v>
      </c>
      <c r="H34" s="52" t="n">
        <v>130.43</v>
      </c>
      <c r="I34" s="36"/>
      <c r="J34" s="17" t="s">
        <v>243</v>
      </c>
      <c r="K34" s="52" t="n">
        <v>93.59</v>
      </c>
      <c r="L34" s="36"/>
      <c r="M34" s="17" t="s">
        <v>351</v>
      </c>
      <c r="N34" s="52" t="n">
        <v>80</v>
      </c>
      <c r="O34" s="24"/>
    </row>
    <row r="35" customFormat="false" ht="12.75" hidden="false" customHeight="false" outlineLevel="0" collapsed="false">
      <c r="A35" s="17" t="s">
        <v>439</v>
      </c>
      <c r="B35" s="52" t="n">
        <v>39.77</v>
      </c>
      <c r="C35" s="36"/>
      <c r="D35" s="17" t="s">
        <v>101</v>
      </c>
      <c r="E35" s="52" t="n">
        <v>40.1</v>
      </c>
      <c r="F35" s="36"/>
      <c r="G35" s="41" t="s">
        <v>163</v>
      </c>
      <c r="H35" s="52" t="n">
        <v>35.1</v>
      </c>
      <c r="I35" s="36"/>
      <c r="J35" s="17" t="s">
        <v>249</v>
      </c>
      <c r="K35" s="52" t="n">
        <v>93.59</v>
      </c>
      <c r="L35" s="36"/>
      <c r="M35" s="17" t="s">
        <v>352</v>
      </c>
      <c r="N35" s="52" t="n">
        <v>50</v>
      </c>
      <c r="O35" s="24"/>
    </row>
    <row r="36" customFormat="false" ht="12.75" hidden="false" customHeight="false" outlineLevel="0" collapsed="false">
      <c r="A36" s="17" t="s">
        <v>38</v>
      </c>
      <c r="B36" s="52" t="n">
        <v>177.83</v>
      </c>
      <c r="C36" s="36"/>
      <c r="D36" s="17" t="s">
        <v>102</v>
      </c>
      <c r="E36" s="52" t="n">
        <v>36.97</v>
      </c>
      <c r="F36" s="36"/>
      <c r="G36" s="41" t="s">
        <v>164</v>
      </c>
      <c r="H36" s="52" t="n">
        <v>45</v>
      </c>
      <c r="I36" s="36"/>
      <c r="J36" s="17" t="s">
        <v>250</v>
      </c>
      <c r="K36" s="52" t="n">
        <v>74.87</v>
      </c>
      <c r="L36" s="36"/>
      <c r="M36" s="17" t="s">
        <v>380</v>
      </c>
      <c r="N36" s="52" t="n">
        <v>231.75</v>
      </c>
      <c r="O36" s="24"/>
    </row>
    <row r="37" customFormat="false" ht="12.75" hidden="false" customHeight="false" outlineLevel="0" collapsed="false">
      <c r="A37" s="17" t="s">
        <v>39</v>
      </c>
      <c r="B37" s="52" t="n">
        <v>41.69</v>
      </c>
      <c r="C37" s="36"/>
      <c r="D37" s="17" t="s">
        <v>103</v>
      </c>
      <c r="E37" s="52" t="n">
        <v>187.19</v>
      </c>
      <c r="F37" s="36"/>
      <c r="G37" s="41" t="s">
        <v>165</v>
      </c>
      <c r="H37" s="52" t="n">
        <v>65</v>
      </c>
      <c r="I37" s="36"/>
      <c r="J37" s="17" t="s">
        <v>251</v>
      </c>
      <c r="K37" s="52" t="n">
        <v>116.99</v>
      </c>
      <c r="L37" s="36"/>
      <c r="M37" s="17" t="s">
        <v>381</v>
      </c>
      <c r="N37" s="52" t="n">
        <v>93.59</v>
      </c>
      <c r="O37" s="24"/>
    </row>
    <row r="38" customFormat="false" ht="12.75" hidden="false" customHeight="false" outlineLevel="0" collapsed="false">
      <c r="A38" s="17" t="s">
        <v>440</v>
      </c>
      <c r="B38" s="52" t="n">
        <v>41.64</v>
      </c>
      <c r="C38" s="36"/>
      <c r="D38" s="17" t="s">
        <v>104</v>
      </c>
      <c r="E38" s="52" t="n">
        <v>46.62</v>
      </c>
      <c r="F38" s="36"/>
      <c r="G38" s="17" t="s">
        <v>184</v>
      </c>
      <c r="H38" s="52" t="n">
        <v>102.96</v>
      </c>
      <c r="I38" s="36"/>
      <c r="J38" s="17" t="s">
        <v>252</v>
      </c>
      <c r="K38" s="52" t="n">
        <v>88.91</v>
      </c>
      <c r="L38" s="36"/>
      <c r="M38" s="17" t="s">
        <v>382</v>
      </c>
      <c r="N38" s="52" t="n">
        <v>93.59</v>
      </c>
      <c r="O38" s="24"/>
    </row>
    <row r="39" customFormat="false" ht="12.75" hidden="false" customHeight="false" outlineLevel="0" collapsed="false">
      <c r="A39" s="17" t="s">
        <v>41</v>
      </c>
      <c r="B39" s="52" t="n">
        <v>41.64</v>
      </c>
      <c r="C39" s="36"/>
      <c r="D39" s="17" t="s">
        <v>105</v>
      </c>
      <c r="E39" s="52" t="n">
        <v>35.1</v>
      </c>
      <c r="F39" s="36"/>
      <c r="G39" s="17" t="s">
        <v>185</v>
      </c>
      <c r="H39" s="52" t="n">
        <v>102.96</v>
      </c>
      <c r="I39" s="36"/>
      <c r="J39" s="17" t="s">
        <v>253</v>
      </c>
      <c r="K39" s="52" t="n">
        <v>106.97</v>
      </c>
      <c r="L39" s="36"/>
      <c r="M39" s="17" t="s">
        <v>383</v>
      </c>
      <c r="N39" s="52" t="n">
        <v>54.44</v>
      </c>
      <c r="O39" s="24"/>
    </row>
    <row r="40" customFormat="false" ht="12.75" hidden="false" customHeight="false" outlineLevel="0" collapsed="false">
      <c r="A40" s="17" t="s">
        <v>42</v>
      </c>
      <c r="B40" s="52" t="n">
        <v>30.42</v>
      </c>
      <c r="C40" s="36"/>
      <c r="D40" s="17" t="s">
        <v>106</v>
      </c>
      <c r="E40" s="52" t="n">
        <v>39.77</v>
      </c>
      <c r="F40" s="36"/>
      <c r="G40" s="17" t="s">
        <v>186</v>
      </c>
      <c r="H40" s="52" t="n">
        <v>102.96</v>
      </c>
      <c r="I40" s="36"/>
      <c r="J40" s="17" t="s">
        <v>254</v>
      </c>
      <c r="K40" s="52" t="n">
        <v>120.33</v>
      </c>
      <c r="L40" s="36"/>
      <c r="M40" s="17" t="s">
        <v>384</v>
      </c>
      <c r="N40" s="52" t="n">
        <v>92</v>
      </c>
      <c r="O40" s="24"/>
    </row>
    <row r="41" customFormat="false" ht="12.75" hidden="false" customHeight="false" outlineLevel="0" collapsed="false">
      <c r="A41" s="17" t="s">
        <v>43</v>
      </c>
      <c r="B41" s="52" t="n">
        <v>62.56</v>
      </c>
      <c r="C41" s="36"/>
      <c r="D41" s="17" t="s">
        <v>107</v>
      </c>
      <c r="E41" s="52" t="n">
        <v>35.1</v>
      </c>
      <c r="F41" s="36"/>
      <c r="G41" s="17" t="s">
        <v>187</v>
      </c>
      <c r="H41" s="52" t="n">
        <v>39.77</v>
      </c>
      <c r="I41" s="36"/>
      <c r="J41" s="17" t="s">
        <v>255</v>
      </c>
      <c r="K41" s="52" t="n">
        <v>71.12</v>
      </c>
      <c r="L41" s="36"/>
      <c r="M41" s="17" t="s">
        <v>385</v>
      </c>
      <c r="N41" s="52" t="n">
        <v>106.97</v>
      </c>
      <c r="O41" s="24"/>
    </row>
    <row r="42" customFormat="false" ht="12.75" hidden="false" customHeight="false" outlineLevel="0" collapsed="false">
      <c r="A42" s="17" t="s">
        <v>45</v>
      </c>
      <c r="B42" s="52" t="n">
        <v>40.1</v>
      </c>
      <c r="C42" s="36"/>
      <c r="D42" s="17" t="s">
        <v>108</v>
      </c>
      <c r="E42" s="52" t="n">
        <v>39.77</v>
      </c>
      <c r="F42" s="36"/>
      <c r="G42" s="17" t="s">
        <v>188</v>
      </c>
      <c r="H42" s="52" t="n">
        <v>73.54</v>
      </c>
      <c r="I42" s="36"/>
      <c r="J42" s="17" t="s">
        <v>256</v>
      </c>
      <c r="K42" s="52" t="n">
        <v>96.26</v>
      </c>
      <c r="L42" s="36"/>
      <c r="M42" s="17" t="s">
        <v>386</v>
      </c>
      <c r="N42" s="52" t="n">
        <v>80</v>
      </c>
      <c r="O42" s="24"/>
    </row>
    <row r="43" customFormat="false" ht="12.75" hidden="false" customHeight="false" outlineLevel="0" collapsed="false">
      <c r="A43" s="17" t="s">
        <v>46</v>
      </c>
      <c r="B43" s="52" t="n">
        <v>46.78</v>
      </c>
      <c r="C43" s="36"/>
      <c r="D43" s="17" t="s">
        <v>109</v>
      </c>
      <c r="E43" s="52" t="n">
        <v>81.89</v>
      </c>
      <c r="F43" s="36"/>
      <c r="G43" s="17" t="s">
        <v>189</v>
      </c>
      <c r="H43" s="52" t="n">
        <v>46.78</v>
      </c>
      <c r="I43" s="36"/>
      <c r="J43" s="17" t="s">
        <v>263</v>
      </c>
      <c r="K43" s="52" t="n">
        <v>129.89</v>
      </c>
      <c r="L43" s="36"/>
      <c r="M43" s="17" t="s">
        <v>387</v>
      </c>
      <c r="N43" s="52" t="n">
        <v>30.67</v>
      </c>
      <c r="O43" s="24"/>
    </row>
    <row r="44" customFormat="false" ht="12.75" hidden="false" customHeight="false" outlineLevel="0" collapsed="false">
      <c r="A44" s="17" t="s">
        <v>47</v>
      </c>
      <c r="B44" s="52" t="n">
        <v>60.84</v>
      </c>
      <c r="C44" s="36"/>
      <c r="D44" s="17" t="s">
        <v>110</v>
      </c>
      <c r="E44" s="52" t="n">
        <v>40.1</v>
      </c>
      <c r="F44" s="36"/>
      <c r="G44" s="17" t="s">
        <v>190</v>
      </c>
      <c r="H44" s="52" t="n">
        <v>86.92</v>
      </c>
      <c r="I44" s="36"/>
      <c r="J44" s="17" t="s">
        <v>264</v>
      </c>
      <c r="K44" s="52" t="n">
        <v>129.89</v>
      </c>
      <c r="L44" s="36"/>
      <c r="M44" s="17" t="s">
        <v>388</v>
      </c>
      <c r="N44" s="52" t="n">
        <v>37</v>
      </c>
      <c r="O44" s="24"/>
    </row>
    <row r="45" customFormat="false" ht="12.75" hidden="false" customHeight="false" outlineLevel="0" collapsed="false">
      <c r="A45" s="17" t="s">
        <v>49</v>
      </c>
      <c r="B45" s="52" t="n">
        <v>65.52</v>
      </c>
      <c r="C45" s="36"/>
      <c r="D45" s="17" t="s">
        <v>111</v>
      </c>
      <c r="E45" s="52" t="n">
        <v>63.17</v>
      </c>
      <c r="F45" s="36"/>
      <c r="G45" s="17" t="s">
        <v>191</v>
      </c>
      <c r="H45" s="52" t="n">
        <v>57.49</v>
      </c>
      <c r="I45" s="36"/>
      <c r="J45" s="17" t="s">
        <v>265</v>
      </c>
      <c r="K45" s="52" t="n">
        <v>129.89</v>
      </c>
      <c r="L45" s="36"/>
      <c r="M45" s="17" t="s">
        <v>389</v>
      </c>
      <c r="N45" s="52" t="n">
        <v>42</v>
      </c>
      <c r="O45" s="24"/>
    </row>
    <row r="46" customFormat="false" ht="12.75" hidden="false" customHeight="false" outlineLevel="0" collapsed="false">
      <c r="A46" s="17" t="s">
        <v>50</v>
      </c>
      <c r="B46" s="52" t="n">
        <v>98.93</v>
      </c>
      <c r="C46" s="36"/>
      <c r="D46" s="17" t="s">
        <v>112</v>
      </c>
      <c r="E46" s="52" t="n">
        <v>77.21</v>
      </c>
      <c r="F46" s="36"/>
      <c r="G46" s="17" t="s">
        <v>192</v>
      </c>
      <c r="H46" s="52" t="n">
        <v>86.58</v>
      </c>
      <c r="I46" s="36"/>
      <c r="J46" s="17" t="s">
        <v>266</v>
      </c>
      <c r="K46" s="52" t="n">
        <v>129.89</v>
      </c>
      <c r="L46" s="36"/>
      <c r="M46" s="17" t="s">
        <v>390</v>
      </c>
      <c r="N46" s="52" t="n">
        <v>0</v>
      </c>
      <c r="O46" s="24"/>
    </row>
    <row r="47" customFormat="false" ht="12.75" hidden="false" customHeight="false" outlineLevel="0" collapsed="false">
      <c r="A47" s="17" t="s">
        <v>51</v>
      </c>
      <c r="B47" s="52" t="n">
        <v>80.22</v>
      </c>
      <c r="C47" s="36"/>
      <c r="D47" s="17" t="s">
        <v>113</v>
      </c>
      <c r="E47" s="52" t="n">
        <v>65.52</v>
      </c>
      <c r="F47" s="36"/>
      <c r="G47" s="17" t="s">
        <v>193</v>
      </c>
      <c r="H47" s="52" t="n">
        <v>102.96</v>
      </c>
      <c r="I47" s="36"/>
      <c r="J47" s="17" t="s">
        <v>267</v>
      </c>
      <c r="K47" s="52" t="n">
        <v>86.92</v>
      </c>
      <c r="L47" s="36"/>
      <c r="M47" s="17" t="s">
        <v>391</v>
      </c>
      <c r="N47" s="52" t="n">
        <v>42</v>
      </c>
      <c r="O47" s="24"/>
    </row>
    <row r="48" customFormat="false" ht="12.75" hidden="false" customHeight="false" outlineLevel="0" collapsed="false">
      <c r="A48" s="17" t="s">
        <v>52</v>
      </c>
      <c r="B48" s="52" t="n">
        <v>70.2</v>
      </c>
      <c r="C48" s="36"/>
      <c r="D48" s="17" t="s">
        <v>114</v>
      </c>
      <c r="E48" s="52" t="n">
        <v>42.13</v>
      </c>
      <c r="F48" s="36"/>
      <c r="G48" s="17" t="s">
        <v>194</v>
      </c>
      <c r="H48" s="52" t="n">
        <v>51.48</v>
      </c>
      <c r="I48" s="36"/>
      <c r="J48" s="41" t="s">
        <v>268</v>
      </c>
      <c r="K48" s="52" t="n">
        <v>476.36</v>
      </c>
      <c r="L48" s="36"/>
      <c r="M48" s="17" t="s">
        <v>413</v>
      </c>
      <c r="N48" s="52" t="n">
        <v>107.18</v>
      </c>
      <c r="O48" s="24"/>
    </row>
    <row r="49" customFormat="false" ht="12.75" hidden="false" customHeight="false" outlineLevel="0" collapsed="false">
      <c r="A49" s="17" t="s">
        <v>53</v>
      </c>
      <c r="B49" s="52" t="n">
        <v>70.2</v>
      </c>
      <c r="C49" s="36"/>
      <c r="D49" s="17" t="s">
        <v>115</v>
      </c>
      <c r="E49" s="52" t="n">
        <v>42.13</v>
      </c>
      <c r="F49" s="36"/>
      <c r="G49" s="17" t="s">
        <v>195</v>
      </c>
      <c r="H49" s="52" t="n">
        <v>72.2</v>
      </c>
      <c r="I49" s="36"/>
      <c r="J49" s="41" t="s">
        <v>269</v>
      </c>
      <c r="K49" s="52" t="n">
        <v>51.04</v>
      </c>
      <c r="L49" s="36"/>
      <c r="M49" s="17" t="s">
        <v>414</v>
      </c>
      <c r="N49" s="52" t="n">
        <v>119.09</v>
      </c>
      <c r="O49" s="24"/>
    </row>
    <row r="50" customFormat="false" ht="12.75" hidden="false" customHeight="false" outlineLevel="0" collapsed="false">
      <c r="A50" s="17" t="s">
        <v>54</v>
      </c>
      <c r="B50" s="52" t="n">
        <v>74.87</v>
      </c>
      <c r="C50" s="36"/>
      <c r="D50" s="17" t="s">
        <v>116</v>
      </c>
      <c r="E50" s="52" t="n">
        <v>51.48</v>
      </c>
      <c r="F50" s="36"/>
      <c r="G50" s="17" t="s">
        <v>196</v>
      </c>
      <c r="H50" s="52" t="n">
        <v>88.91</v>
      </c>
      <c r="I50" s="36"/>
      <c r="J50" s="41" t="s">
        <v>270</v>
      </c>
      <c r="K50" s="52" t="n">
        <v>53.31</v>
      </c>
      <c r="L50" s="36"/>
      <c r="M50" s="17" t="s">
        <v>415</v>
      </c>
      <c r="N50" s="52" t="n">
        <v>57.16</v>
      </c>
      <c r="O50" s="24"/>
    </row>
    <row r="51" customFormat="false" ht="12.75" hidden="false" customHeight="false" outlineLevel="0" collapsed="false">
      <c r="A51" s="17" t="s">
        <v>55</v>
      </c>
      <c r="B51" s="52" t="n">
        <v>79.57</v>
      </c>
      <c r="C51" s="36"/>
      <c r="D51" s="17" t="s">
        <v>117</v>
      </c>
      <c r="E51" s="52" t="n">
        <v>65.52</v>
      </c>
      <c r="F51" s="36"/>
      <c r="G51" s="17" t="s">
        <v>197</v>
      </c>
      <c r="H51" s="52" t="n">
        <v>44.12</v>
      </c>
      <c r="I51" s="36"/>
      <c r="J51" s="41" t="s">
        <v>271</v>
      </c>
      <c r="K51" s="52" t="n">
        <v>90.74</v>
      </c>
      <c r="L51" s="36"/>
      <c r="M51" s="17" t="s">
        <v>416</v>
      </c>
      <c r="N51" s="52" t="n">
        <v>57.16</v>
      </c>
      <c r="O51" s="24"/>
    </row>
    <row r="52" customFormat="false" ht="12.75" hidden="false" customHeight="false" outlineLevel="0" collapsed="false">
      <c r="A52" s="17" t="s">
        <v>56</v>
      </c>
      <c r="B52" s="52" t="n">
        <v>60</v>
      </c>
      <c r="C52" s="36"/>
      <c r="D52" s="17" t="s">
        <v>118</v>
      </c>
      <c r="E52" s="52" t="n">
        <v>35.1</v>
      </c>
      <c r="F52" s="36"/>
      <c r="G52" s="17" t="s">
        <v>198</v>
      </c>
      <c r="H52" s="52" t="n">
        <v>93.59</v>
      </c>
      <c r="I52" s="36"/>
      <c r="J52" s="41" t="s">
        <v>272</v>
      </c>
      <c r="K52" s="52" t="n">
        <v>35.16</v>
      </c>
      <c r="L52" s="36"/>
      <c r="M52" s="17" t="s">
        <v>418</v>
      </c>
      <c r="N52" s="52" t="n">
        <v>42.87</v>
      </c>
      <c r="O52" s="24"/>
    </row>
    <row r="53" customFormat="false" ht="12.75" hidden="false" customHeight="false" outlineLevel="0" collapsed="false">
      <c r="A53" s="17" t="s">
        <v>57</v>
      </c>
      <c r="B53" s="52" t="n">
        <v>84.24</v>
      </c>
      <c r="C53" s="36"/>
      <c r="D53" s="17" t="s">
        <v>119</v>
      </c>
      <c r="E53" s="52" t="n">
        <v>39.77</v>
      </c>
      <c r="F53" s="36"/>
      <c r="G53" s="17" t="s">
        <v>199</v>
      </c>
      <c r="H53" s="52" t="n">
        <v>73.54</v>
      </c>
      <c r="I53" s="36"/>
      <c r="J53" s="41" t="s">
        <v>273</v>
      </c>
      <c r="K53" s="52" t="n">
        <v>400</v>
      </c>
      <c r="L53" s="36"/>
      <c r="M53" s="17" t="s">
        <v>419</v>
      </c>
      <c r="N53" s="52" t="n">
        <v>161.97</v>
      </c>
      <c r="O53" s="24"/>
    </row>
    <row r="54" customFormat="false" ht="12.75" hidden="false" customHeight="false" outlineLevel="0" collapsed="false">
      <c r="A54" s="17" t="s">
        <v>58</v>
      </c>
      <c r="B54" s="52" t="n">
        <v>65.52</v>
      </c>
      <c r="C54" s="36"/>
      <c r="D54" s="17" t="s">
        <v>120</v>
      </c>
      <c r="E54" s="52" t="n">
        <v>65.52</v>
      </c>
      <c r="F54" s="36"/>
      <c r="G54" s="17" t="s">
        <v>200</v>
      </c>
      <c r="H54" s="52" t="n">
        <v>86.92</v>
      </c>
      <c r="I54" s="36"/>
      <c r="J54" s="41" t="s">
        <v>275</v>
      </c>
      <c r="K54" s="52" t="n">
        <v>80</v>
      </c>
      <c r="L54" s="36"/>
      <c r="M54" s="17" t="s">
        <v>420</v>
      </c>
      <c r="N54" s="52" t="n">
        <v>161.97</v>
      </c>
      <c r="O54" s="24"/>
    </row>
    <row r="55" customFormat="false" ht="12.75" hidden="false" customHeight="false" outlineLevel="0" collapsed="false">
      <c r="A55" s="17" t="s">
        <v>59</v>
      </c>
      <c r="B55" s="52" t="n">
        <v>65.52</v>
      </c>
      <c r="C55" s="36"/>
      <c r="D55" s="17" t="s">
        <v>121</v>
      </c>
      <c r="E55" s="52" t="n">
        <v>56.15</v>
      </c>
      <c r="F55" s="36"/>
      <c r="G55" s="17" t="s">
        <v>201</v>
      </c>
      <c r="H55" s="52" t="n">
        <v>46.78</v>
      </c>
      <c r="I55" s="36"/>
      <c r="J55" s="17" t="s">
        <v>287</v>
      </c>
      <c r="K55" s="52" t="n">
        <v>88.79</v>
      </c>
      <c r="L55" s="36"/>
      <c r="M55" s="41" t="s">
        <v>421</v>
      </c>
      <c r="N55" s="52" t="n">
        <v>161.97</v>
      </c>
      <c r="O55" s="24"/>
    </row>
    <row r="56" customFormat="false" ht="12.75" hidden="false" customHeight="false" outlineLevel="0" collapsed="false">
      <c r="A56" s="17" t="s">
        <v>60</v>
      </c>
      <c r="B56" s="52" t="n">
        <v>102.96</v>
      </c>
      <c r="C56" s="36"/>
      <c r="D56" s="17" t="s">
        <v>122</v>
      </c>
      <c r="E56" s="52" t="n">
        <v>51.48</v>
      </c>
      <c r="F56" s="36"/>
      <c r="G56" s="17" t="s">
        <v>202</v>
      </c>
      <c r="H56" s="52" t="n">
        <v>81.54</v>
      </c>
      <c r="I56" s="36"/>
      <c r="J56" s="17" t="s">
        <v>288</v>
      </c>
      <c r="K56" s="52" t="n">
        <v>55.2</v>
      </c>
      <c r="L56" s="36"/>
      <c r="M56" s="41" t="s">
        <v>427</v>
      </c>
      <c r="N56" s="52" t="n">
        <v>47.07</v>
      </c>
      <c r="O56" s="24"/>
    </row>
    <row r="57" customFormat="false" ht="12.75" hidden="false" customHeight="false" outlineLevel="0" collapsed="false">
      <c r="A57" s="17" t="s">
        <v>61</v>
      </c>
      <c r="B57" s="52" t="n">
        <v>215.26</v>
      </c>
      <c r="C57" s="36"/>
      <c r="D57" s="17" t="s">
        <v>123</v>
      </c>
      <c r="E57" s="52" t="n">
        <v>56.15</v>
      </c>
      <c r="F57" s="36"/>
      <c r="G57" s="17" t="s">
        <v>203</v>
      </c>
      <c r="H57" s="52" t="n">
        <v>65.52</v>
      </c>
      <c r="I57" s="36"/>
      <c r="J57" s="17" t="s">
        <v>289</v>
      </c>
      <c r="K57" s="52" t="n">
        <v>63.78</v>
      </c>
      <c r="L57" s="36"/>
      <c r="M57" s="41" t="s">
        <v>428</v>
      </c>
      <c r="N57" s="52" t="n">
        <v>34.03</v>
      </c>
      <c r="O57" s="24"/>
    </row>
    <row r="58" customFormat="false" ht="12.75" hidden="false" customHeight="false" outlineLevel="0" collapsed="false">
      <c r="A58" s="17" t="s">
        <v>62</v>
      </c>
      <c r="B58" s="52" t="n">
        <v>42.13</v>
      </c>
      <c r="C58" s="36"/>
      <c r="D58" s="17" t="s">
        <v>124</v>
      </c>
      <c r="E58" s="52" t="n">
        <v>65.52</v>
      </c>
      <c r="F58" s="36"/>
      <c r="G58" s="17" t="s">
        <v>204</v>
      </c>
      <c r="H58" s="52" t="n">
        <v>48.23</v>
      </c>
      <c r="I58" s="36"/>
      <c r="J58" s="17" t="s">
        <v>290</v>
      </c>
      <c r="K58" s="52" t="n">
        <v>56.71</v>
      </c>
      <c r="L58" s="36"/>
      <c r="M58" s="41" t="s">
        <v>429</v>
      </c>
      <c r="N58" s="52" t="n">
        <v>54.44</v>
      </c>
      <c r="O58" s="24"/>
    </row>
    <row r="59" customFormat="false" ht="12.75" hidden="false" customHeight="false" outlineLevel="0" collapsed="false">
      <c r="A59" s="17" t="s">
        <v>63</v>
      </c>
      <c r="B59" s="52" t="n">
        <v>49.07</v>
      </c>
      <c r="C59" s="36"/>
      <c r="D59" s="17" t="s">
        <v>125</v>
      </c>
      <c r="E59" s="52" t="n">
        <v>65.52</v>
      </c>
      <c r="F59" s="36"/>
      <c r="G59" s="17" t="s">
        <v>205</v>
      </c>
      <c r="H59" s="52" t="n">
        <v>89.32</v>
      </c>
      <c r="I59" s="36"/>
      <c r="J59" s="17" t="s">
        <v>291</v>
      </c>
      <c r="K59" s="52" t="n">
        <v>148.86</v>
      </c>
      <c r="L59" s="36"/>
      <c r="M59" s="41" t="s">
        <v>430</v>
      </c>
      <c r="N59" s="52" t="n">
        <v>52.17</v>
      </c>
      <c r="O59" s="24"/>
    </row>
    <row r="60" customFormat="false" ht="12.75" hidden="false" customHeight="false" outlineLevel="0" collapsed="false">
      <c r="A60" s="17" t="s">
        <v>64</v>
      </c>
      <c r="B60" s="52" t="n">
        <v>79.57</v>
      </c>
      <c r="C60" s="36"/>
      <c r="D60" s="17" t="s">
        <v>126</v>
      </c>
      <c r="E60" s="52" t="n">
        <v>41.18</v>
      </c>
      <c r="F60" s="36"/>
      <c r="G60" s="17" t="s">
        <v>206</v>
      </c>
      <c r="H60" s="52" t="n">
        <v>65.52</v>
      </c>
      <c r="I60" s="36"/>
      <c r="J60" s="17" t="s">
        <v>292</v>
      </c>
      <c r="K60" s="52" t="n">
        <v>108.88</v>
      </c>
      <c r="L60" s="36"/>
      <c r="M60" s="41" t="s">
        <v>431</v>
      </c>
      <c r="N60" s="52" t="n">
        <v>54.44</v>
      </c>
      <c r="O60" s="24"/>
    </row>
    <row r="61" customFormat="false" ht="12.75" hidden="false" customHeight="false" outlineLevel="0" collapsed="false">
      <c r="A61" s="17" t="s">
        <v>65</v>
      </c>
      <c r="B61" s="52" t="n">
        <v>40.1</v>
      </c>
      <c r="C61" s="36"/>
      <c r="D61" s="17" t="s">
        <v>127</v>
      </c>
      <c r="E61" s="52" t="n">
        <v>39.77</v>
      </c>
      <c r="F61" s="36"/>
      <c r="G61" s="17" t="s">
        <v>207</v>
      </c>
      <c r="H61" s="52" t="n">
        <v>62.23</v>
      </c>
      <c r="I61" s="36"/>
      <c r="J61" s="17" t="s">
        <v>293</v>
      </c>
      <c r="K61" s="52" t="n">
        <v>108.88</v>
      </c>
      <c r="L61" s="36"/>
      <c r="M61" s="54" t="s">
        <v>433</v>
      </c>
      <c r="N61" s="52" t="n">
        <v>38.56</v>
      </c>
      <c r="O61" s="24"/>
    </row>
    <row r="62" customFormat="false" ht="13.5" hidden="false" customHeight="false" outlineLevel="0" collapsed="false">
      <c r="A62" s="29" t="s">
        <v>66</v>
      </c>
      <c r="B62" s="55" t="n">
        <v>73.54</v>
      </c>
      <c r="C62" s="44"/>
      <c r="D62" s="29" t="s">
        <v>128</v>
      </c>
      <c r="E62" s="56" t="n">
        <v>41.18</v>
      </c>
      <c r="F62" s="44"/>
      <c r="G62" s="29" t="s">
        <v>208</v>
      </c>
      <c r="H62" s="56" t="n">
        <v>60.84</v>
      </c>
      <c r="I62" s="44"/>
      <c r="J62" s="29" t="s">
        <v>294</v>
      </c>
      <c r="K62" s="56" t="n">
        <v>52.17</v>
      </c>
      <c r="L62" s="44"/>
      <c r="M62" s="57" t="s">
        <v>463</v>
      </c>
      <c r="N62" s="56" t="n">
        <v>176.55</v>
      </c>
      <c r="O62" s="24"/>
    </row>
    <row r="63" customFormat="false" ht="3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24"/>
    </row>
    <row r="64" customFormat="false" ht="13.5" hidden="false" customHeight="false" outlineLevel="0" collapsed="false">
      <c r="A64" s="13" t="s">
        <v>435</v>
      </c>
      <c r="B64" s="16" t="s">
        <v>436</v>
      </c>
      <c r="C64" s="48"/>
      <c r="D64" s="13" t="s">
        <v>435</v>
      </c>
      <c r="E64" s="16" t="s">
        <v>436</v>
      </c>
      <c r="F64" s="48"/>
      <c r="G64" s="13" t="s">
        <v>435</v>
      </c>
      <c r="H64" s="16" t="s">
        <v>436</v>
      </c>
      <c r="I64" s="48"/>
      <c r="J64" s="13" t="s">
        <v>435</v>
      </c>
      <c r="K64" s="16" t="s">
        <v>436</v>
      </c>
      <c r="L64" s="48"/>
      <c r="M64" s="13" t="s">
        <v>435</v>
      </c>
      <c r="N64" s="16" t="s">
        <v>436</v>
      </c>
    </row>
    <row r="65" customFormat="false" ht="12.75" hidden="false" customHeight="false" outlineLevel="0" collapsed="false">
      <c r="A65" s="17" t="s">
        <v>465</v>
      </c>
      <c r="B65" s="52" t="n">
        <v>158.36</v>
      </c>
      <c r="C65" s="36"/>
      <c r="D65" s="17"/>
      <c r="E65" s="52"/>
      <c r="F65" s="36"/>
      <c r="G65" s="17"/>
      <c r="H65" s="53"/>
      <c r="I65" s="36"/>
      <c r="J65" s="17"/>
      <c r="K65" s="52"/>
      <c r="L65" s="36"/>
      <c r="M65" s="17"/>
      <c r="N65" s="52"/>
    </row>
    <row r="66" customFormat="false" ht="12.75" hidden="false" customHeight="false" outlineLevel="0" collapsed="false">
      <c r="A66" s="17" t="s">
        <v>467</v>
      </c>
      <c r="B66" s="52" t="n">
        <v>158.36</v>
      </c>
      <c r="C66" s="36"/>
      <c r="D66" s="17"/>
      <c r="E66" s="52"/>
      <c r="F66" s="36"/>
      <c r="G66" s="17"/>
      <c r="H66" s="52"/>
      <c r="I66" s="36"/>
      <c r="J66" s="17"/>
      <c r="K66" s="52"/>
      <c r="L66" s="36"/>
      <c r="M66" s="17"/>
      <c r="N66" s="52"/>
    </row>
    <row r="67" customFormat="false" ht="12.75" hidden="false" customHeight="false" outlineLevel="0" collapsed="false">
      <c r="A67" s="17" t="s">
        <v>469</v>
      </c>
      <c r="B67" s="52" t="n">
        <v>158.36</v>
      </c>
      <c r="C67" s="36"/>
      <c r="D67" s="17"/>
      <c r="E67" s="52"/>
      <c r="F67" s="36"/>
      <c r="G67" s="17"/>
      <c r="H67" s="52"/>
      <c r="I67" s="36"/>
      <c r="J67" s="17"/>
      <c r="K67" s="52"/>
      <c r="L67" s="36"/>
      <c r="M67" s="17"/>
      <c r="N67" s="52"/>
    </row>
    <row r="68" customFormat="false" ht="12.75" hidden="false" customHeight="false" outlineLevel="0" collapsed="false">
      <c r="A68" s="17" t="s">
        <v>471</v>
      </c>
      <c r="B68" s="52" t="n">
        <v>158.36</v>
      </c>
      <c r="C68" s="36"/>
      <c r="D68" s="17"/>
      <c r="E68" s="52"/>
      <c r="F68" s="36"/>
      <c r="G68" s="17"/>
      <c r="H68" s="52"/>
      <c r="I68" s="36"/>
      <c r="J68" s="17"/>
      <c r="K68" s="53"/>
      <c r="L68" s="36"/>
      <c r="M68" s="17"/>
      <c r="N68" s="52"/>
    </row>
    <row r="69" customFormat="false" ht="12.75" hidden="false" customHeight="false" outlineLevel="0" collapsed="false">
      <c r="A69" s="17" t="s">
        <v>472</v>
      </c>
      <c r="B69" s="52" t="n">
        <v>148.73</v>
      </c>
      <c r="C69" s="36"/>
      <c r="D69" s="17"/>
      <c r="E69" s="52"/>
      <c r="F69" s="36"/>
      <c r="G69" s="17"/>
      <c r="H69" s="52"/>
      <c r="I69" s="36"/>
      <c r="J69" s="17"/>
      <c r="K69" s="52"/>
      <c r="L69" s="36"/>
      <c r="M69" s="17"/>
      <c r="N69" s="52"/>
    </row>
    <row r="70" customFormat="false" ht="12.75" hidden="false" customHeight="false" outlineLevel="0" collapsed="false">
      <c r="A70" s="26" t="s">
        <v>473</v>
      </c>
      <c r="B70" s="53" t="n">
        <v>165.85</v>
      </c>
      <c r="C70" s="36"/>
      <c r="D70" s="17"/>
      <c r="E70" s="52"/>
      <c r="F70" s="36"/>
      <c r="G70" s="17"/>
      <c r="H70" s="52"/>
      <c r="I70" s="36"/>
      <c r="J70" s="17"/>
      <c r="K70" s="52"/>
      <c r="L70" s="36"/>
      <c r="M70" s="17"/>
      <c r="N70" s="52"/>
    </row>
    <row r="71" customFormat="false" ht="12.75" hidden="false" customHeight="false" outlineLevel="0" collapsed="false">
      <c r="A71" s="17" t="s">
        <v>474</v>
      </c>
      <c r="B71" s="52" t="n">
        <v>165.85</v>
      </c>
      <c r="C71" s="36"/>
      <c r="D71" s="17"/>
      <c r="E71" s="52"/>
      <c r="F71" s="36"/>
      <c r="G71" s="17"/>
      <c r="H71" s="52"/>
      <c r="I71" s="36"/>
      <c r="J71" s="17"/>
      <c r="K71" s="52"/>
      <c r="L71" s="36"/>
      <c r="M71" s="17"/>
      <c r="N71" s="52"/>
    </row>
    <row r="72" customFormat="false" ht="12.75" hidden="false" customHeight="false" outlineLevel="0" collapsed="false">
      <c r="A72" s="17" t="s">
        <v>475</v>
      </c>
      <c r="B72" s="53" t="n">
        <v>230.05</v>
      </c>
      <c r="C72" s="36"/>
      <c r="D72" s="17"/>
      <c r="E72" s="52"/>
      <c r="F72" s="36"/>
      <c r="G72" s="17"/>
      <c r="H72" s="52"/>
      <c r="I72" s="36"/>
      <c r="J72" s="17"/>
      <c r="K72" s="52"/>
      <c r="L72" s="36"/>
      <c r="M72" s="17"/>
      <c r="N72" s="52"/>
    </row>
    <row r="73" customFormat="false" ht="12.75" hidden="false" customHeight="false" outlineLevel="0" collapsed="false">
      <c r="A73" s="17" t="s">
        <v>476</v>
      </c>
      <c r="B73" s="52" t="n">
        <v>149.8</v>
      </c>
      <c r="C73" s="36"/>
      <c r="D73" s="17"/>
      <c r="E73" s="52"/>
      <c r="F73" s="36"/>
      <c r="G73" s="17"/>
      <c r="H73" s="52"/>
      <c r="I73" s="36"/>
      <c r="J73" s="17"/>
      <c r="K73" s="52"/>
      <c r="L73" s="36"/>
      <c r="M73" s="17"/>
      <c r="N73" s="52"/>
    </row>
    <row r="74" customFormat="false" ht="12.75" hidden="false" customHeight="false" outlineLevel="0" collapsed="false">
      <c r="A74" s="17" t="s">
        <v>477</v>
      </c>
      <c r="B74" s="52" t="n">
        <v>149.8</v>
      </c>
      <c r="C74" s="36"/>
      <c r="D74" s="17"/>
      <c r="E74" s="52"/>
      <c r="F74" s="36"/>
      <c r="G74" s="17"/>
      <c r="H74" s="52"/>
      <c r="I74" s="36"/>
      <c r="J74" s="17"/>
      <c r="K74" s="52"/>
      <c r="L74" s="36"/>
      <c r="M74" s="17"/>
      <c r="N74" s="52"/>
    </row>
    <row r="75" customFormat="false" ht="12.75" hidden="false" customHeight="false" outlineLevel="0" collapsed="false">
      <c r="A75" s="17" t="s">
        <v>478</v>
      </c>
      <c r="B75" s="52" t="n">
        <v>144.45</v>
      </c>
      <c r="C75" s="36"/>
      <c r="D75" s="17"/>
      <c r="E75" s="52"/>
      <c r="F75" s="36"/>
      <c r="G75" s="17"/>
      <c r="H75" s="52"/>
      <c r="I75" s="36"/>
      <c r="J75" s="17"/>
      <c r="K75" s="52"/>
      <c r="L75" s="36"/>
      <c r="M75" s="17"/>
      <c r="N75" s="52"/>
    </row>
    <row r="76" customFormat="false" ht="12.75" hidden="false" customHeight="false" outlineLevel="0" collapsed="false">
      <c r="A76" s="17" t="s">
        <v>479</v>
      </c>
      <c r="B76" s="52" t="n">
        <v>144.45</v>
      </c>
      <c r="C76" s="36"/>
      <c r="D76" s="17"/>
      <c r="E76" s="52"/>
      <c r="F76" s="36"/>
      <c r="G76" s="17"/>
      <c r="H76" s="52"/>
      <c r="I76" s="36"/>
      <c r="J76" s="17"/>
      <c r="K76" s="52"/>
      <c r="L76" s="36"/>
      <c r="M76" s="17"/>
      <c r="N76" s="52"/>
    </row>
    <row r="77" customFormat="false" ht="12.75" hidden="false" customHeight="false" outlineLevel="0" collapsed="false">
      <c r="A77" s="17"/>
      <c r="B77" s="52"/>
      <c r="C77" s="36"/>
      <c r="D77" s="17"/>
      <c r="E77" s="52"/>
      <c r="F77" s="36"/>
      <c r="G77" s="17"/>
      <c r="H77" s="52"/>
      <c r="I77" s="36"/>
      <c r="J77" s="17"/>
      <c r="K77" s="52"/>
      <c r="L77" s="36"/>
      <c r="M77" s="17"/>
      <c r="N77" s="52"/>
    </row>
    <row r="78" customFormat="false" ht="12.75" hidden="false" customHeight="false" outlineLevel="0" collapsed="false">
      <c r="A78" s="17"/>
      <c r="B78" s="52"/>
      <c r="C78" s="36"/>
      <c r="D78" s="17"/>
      <c r="E78" s="52"/>
      <c r="F78" s="36"/>
      <c r="G78" s="17"/>
      <c r="H78" s="52"/>
      <c r="I78" s="36"/>
      <c r="J78" s="17"/>
      <c r="K78" s="52"/>
      <c r="L78" s="36"/>
      <c r="M78" s="17"/>
      <c r="N78" s="52"/>
    </row>
    <row r="79" customFormat="false" ht="12.75" hidden="false" customHeight="false" outlineLevel="0" collapsed="false">
      <c r="A79" s="17"/>
      <c r="B79" s="52"/>
      <c r="C79" s="36"/>
      <c r="D79" s="17"/>
      <c r="E79" s="52"/>
      <c r="F79" s="36"/>
      <c r="G79" s="17"/>
      <c r="H79" s="52"/>
      <c r="I79" s="36"/>
      <c r="J79" s="17"/>
      <c r="K79" s="52"/>
      <c r="L79" s="36"/>
      <c r="M79" s="17"/>
      <c r="N79" s="52"/>
    </row>
    <row r="80" customFormat="false" ht="12.75" hidden="false" customHeight="false" outlineLevel="0" collapsed="false">
      <c r="A80" s="17"/>
      <c r="B80" s="52"/>
      <c r="C80" s="36"/>
      <c r="D80" s="17"/>
      <c r="E80" s="52"/>
      <c r="F80" s="36"/>
      <c r="G80" s="17"/>
      <c r="H80" s="52"/>
      <c r="I80" s="36"/>
      <c r="J80" s="17"/>
      <c r="K80" s="52"/>
      <c r="L80" s="36"/>
      <c r="M80" s="17"/>
      <c r="N80" s="52"/>
    </row>
    <row r="81" customFormat="false" ht="12.75" hidden="false" customHeight="false" outlineLevel="0" collapsed="false">
      <c r="A81" s="17"/>
      <c r="B81" s="52"/>
      <c r="C81" s="36"/>
      <c r="D81" s="17"/>
      <c r="E81" s="52"/>
      <c r="F81" s="36"/>
      <c r="G81" s="17"/>
      <c r="H81" s="52"/>
      <c r="I81" s="36"/>
      <c r="J81" s="17"/>
      <c r="K81" s="52"/>
      <c r="L81" s="36"/>
      <c r="M81" s="17"/>
      <c r="N81" s="52"/>
    </row>
    <row r="82" customFormat="false" ht="12.75" hidden="false" customHeight="false" outlineLevel="0" collapsed="false">
      <c r="A82" s="17"/>
      <c r="B82" s="52"/>
      <c r="C82" s="36"/>
      <c r="D82" s="17"/>
      <c r="E82" s="52"/>
      <c r="F82" s="36"/>
      <c r="G82" s="17"/>
      <c r="H82" s="52"/>
      <c r="I82" s="36"/>
      <c r="J82" s="17"/>
      <c r="K82" s="52"/>
      <c r="L82" s="36"/>
      <c r="M82" s="17"/>
      <c r="N82" s="52"/>
    </row>
    <row r="83" customFormat="false" ht="12.75" hidden="false" customHeight="false" outlineLevel="0" collapsed="false">
      <c r="A83" s="17"/>
      <c r="B83" s="52"/>
      <c r="C83" s="36"/>
      <c r="D83" s="17"/>
      <c r="E83" s="52"/>
      <c r="F83" s="36"/>
      <c r="G83" s="17"/>
      <c r="H83" s="52"/>
      <c r="I83" s="36"/>
      <c r="J83" s="17"/>
      <c r="K83" s="52"/>
      <c r="L83" s="36"/>
      <c r="M83" s="17"/>
      <c r="N83" s="52"/>
    </row>
    <row r="84" customFormat="false" ht="12.75" hidden="false" customHeight="false" outlineLevel="0" collapsed="false">
      <c r="A84" s="17"/>
      <c r="B84" s="52"/>
      <c r="C84" s="36"/>
      <c r="D84" s="17"/>
      <c r="E84" s="52"/>
      <c r="F84" s="36"/>
      <c r="G84" s="17"/>
      <c r="H84" s="52"/>
      <c r="I84" s="36"/>
      <c r="J84" s="17"/>
      <c r="K84" s="52"/>
      <c r="L84" s="36"/>
      <c r="M84" s="17"/>
      <c r="N84" s="52"/>
    </row>
    <row r="85" customFormat="false" ht="12.75" hidden="false" customHeight="false" outlineLevel="0" collapsed="false">
      <c r="A85" s="17"/>
      <c r="B85" s="52"/>
      <c r="C85" s="36"/>
      <c r="D85" s="17"/>
      <c r="E85" s="52"/>
      <c r="F85" s="36"/>
      <c r="G85" s="17"/>
      <c r="H85" s="52"/>
      <c r="I85" s="36"/>
      <c r="J85" s="17"/>
      <c r="K85" s="52"/>
      <c r="L85" s="36"/>
      <c r="M85" s="17"/>
      <c r="N85" s="52"/>
    </row>
    <row r="86" customFormat="false" ht="12.75" hidden="false" customHeight="false" outlineLevel="0" collapsed="false">
      <c r="A86" s="17"/>
      <c r="B86" s="52"/>
      <c r="C86" s="36"/>
      <c r="D86" s="17"/>
      <c r="E86" s="52"/>
      <c r="F86" s="36"/>
      <c r="G86" s="17"/>
      <c r="H86" s="52"/>
      <c r="I86" s="36"/>
      <c r="J86" s="17"/>
      <c r="K86" s="52"/>
      <c r="L86" s="36"/>
      <c r="M86" s="17"/>
      <c r="N86" s="52"/>
    </row>
    <row r="87" customFormat="false" ht="12.75" hidden="false" customHeight="false" outlineLevel="0" collapsed="false">
      <c r="A87" s="17"/>
      <c r="B87" s="52"/>
      <c r="C87" s="36"/>
      <c r="D87" s="17"/>
      <c r="E87" s="52"/>
      <c r="F87" s="36"/>
      <c r="G87" s="17"/>
      <c r="H87" s="52"/>
      <c r="I87" s="36"/>
      <c r="J87" s="17"/>
      <c r="K87" s="52"/>
      <c r="L87" s="36"/>
      <c r="M87" s="17"/>
      <c r="N87" s="52"/>
    </row>
    <row r="88" customFormat="false" ht="12.75" hidden="false" customHeight="false" outlineLevel="0" collapsed="false">
      <c r="A88" s="17"/>
      <c r="B88" s="52"/>
      <c r="C88" s="36"/>
      <c r="D88" s="17"/>
      <c r="E88" s="52"/>
      <c r="F88" s="36"/>
      <c r="G88" s="17"/>
      <c r="H88" s="52"/>
      <c r="I88" s="36"/>
      <c r="J88" s="17"/>
      <c r="K88" s="52"/>
      <c r="L88" s="36"/>
      <c r="M88" s="17"/>
      <c r="N88" s="52"/>
    </row>
    <row r="89" customFormat="false" ht="12.75" hidden="false" customHeight="false" outlineLevel="0" collapsed="false">
      <c r="A89" s="17"/>
      <c r="B89" s="52"/>
      <c r="C89" s="36"/>
      <c r="D89" s="17"/>
      <c r="E89" s="52"/>
      <c r="F89" s="36"/>
      <c r="G89" s="17"/>
      <c r="H89" s="52"/>
      <c r="I89" s="36"/>
      <c r="J89" s="17"/>
      <c r="K89" s="52"/>
      <c r="L89" s="36"/>
      <c r="M89" s="17"/>
      <c r="N89" s="52"/>
    </row>
    <row r="90" customFormat="false" ht="12.75" hidden="false" customHeight="false" outlineLevel="0" collapsed="false">
      <c r="A90" s="17"/>
      <c r="B90" s="52"/>
      <c r="C90" s="36"/>
      <c r="D90" s="17"/>
      <c r="E90" s="52"/>
      <c r="F90" s="36"/>
      <c r="G90" s="41"/>
      <c r="H90" s="52"/>
      <c r="I90" s="36"/>
      <c r="J90" s="17"/>
      <c r="K90" s="52"/>
      <c r="L90" s="36"/>
      <c r="M90" s="17"/>
      <c r="N90" s="52"/>
    </row>
    <row r="91" customFormat="false" ht="12.75" hidden="false" customHeight="false" outlineLevel="0" collapsed="false">
      <c r="A91" s="17"/>
      <c r="B91" s="52"/>
      <c r="C91" s="36"/>
      <c r="D91" s="17"/>
      <c r="E91" s="52"/>
      <c r="F91" s="36"/>
      <c r="G91" s="41"/>
      <c r="H91" s="52"/>
      <c r="I91" s="36"/>
      <c r="J91" s="17"/>
      <c r="K91" s="52"/>
      <c r="L91" s="36"/>
      <c r="M91" s="17"/>
      <c r="N91" s="52"/>
    </row>
    <row r="92" customFormat="false" ht="12.75" hidden="false" customHeight="false" outlineLevel="0" collapsed="false">
      <c r="A92" s="17"/>
      <c r="B92" s="52"/>
      <c r="C92" s="36"/>
      <c r="D92" s="17"/>
      <c r="E92" s="52"/>
      <c r="F92" s="36"/>
      <c r="G92" s="41"/>
      <c r="H92" s="52"/>
      <c r="I92" s="36"/>
      <c r="J92" s="17"/>
      <c r="K92" s="52"/>
      <c r="L92" s="36"/>
      <c r="M92" s="17"/>
      <c r="N92" s="52"/>
    </row>
    <row r="93" customFormat="false" ht="12.75" hidden="false" customHeight="false" outlineLevel="0" collapsed="false">
      <c r="A93" s="17"/>
      <c r="B93" s="52"/>
      <c r="C93" s="36"/>
      <c r="D93" s="17"/>
      <c r="E93" s="52"/>
      <c r="F93" s="36"/>
      <c r="G93" s="41"/>
      <c r="H93" s="52"/>
      <c r="I93" s="36"/>
      <c r="J93" s="17"/>
      <c r="K93" s="52"/>
      <c r="L93" s="36"/>
      <c r="M93" s="17"/>
      <c r="N93" s="52"/>
    </row>
    <row r="94" customFormat="false" ht="12.75" hidden="false" customHeight="false" outlineLevel="0" collapsed="false">
      <c r="A94" s="17"/>
      <c r="B94" s="52"/>
      <c r="C94" s="36"/>
      <c r="D94" s="17"/>
      <c r="E94" s="52"/>
      <c r="F94" s="36"/>
      <c r="G94" s="41"/>
      <c r="H94" s="52"/>
      <c r="I94" s="36"/>
      <c r="J94" s="17"/>
      <c r="K94" s="52"/>
      <c r="L94" s="36"/>
      <c r="M94" s="17"/>
      <c r="N94" s="52"/>
    </row>
    <row r="95" customFormat="false" ht="12.75" hidden="false" customHeight="false" outlineLevel="0" collapsed="false">
      <c r="A95" s="17"/>
      <c r="B95" s="52"/>
      <c r="C95" s="36"/>
      <c r="D95" s="17"/>
      <c r="E95" s="52"/>
      <c r="F95" s="36"/>
      <c r="G95" s="41"/>
      <c r="H95" s="52"/>
      <c r="I95" s="36"/>
      <c r="J95" s="17"/>
      <c r="K95" s="52"/>
      <c r="L95" s="36"/>
      <c r="M95" s="17"/>
      <c r="N95" s="52"/>
    </row>
    <row r="96" customFormat="false" ht="12.75" hidden="false" customHeight="false" outlineLevel="0" collapsed="false">
      <c r="A96" s="17"/>
      <c r="B96" s="52"/>
      <c r="C96" s="36"/>
      <c r="D96" s="17"/>
      <c r="E96" s="52"/>
      <c r="F96" s="36"/>
      <c r="G96" s="41"/>
      <c r="H96" s="52"/>
      <c r="I96" s="36"/>
      <c r="J96" s="17"/>
      <c r="K96" s="52"/>
      <c r="L96" s="36"/>
      <c r="M96" s="17"/>
      <c r="N96" s="52"/>
    </row>
    <row r="97" customFormat="false" ht="12.75" hidden="false" customHeight="false" outlineLevel="0" collapsed="false">
      <c r="A97" s="17"/>
      <c r="B97" s="52"/>
      <c r="C97" s="36"/>
      <c r="D97" s="17"/>
      <c r="E97" s="52"/>
      <c r="F97" s="36"/>
      <c r="G97" s="41"/>
      <c r="H97" s="52"/>
      <c r="I97" s="36"/>
      <c r="J97" s="17"/>
      <c r="K97" s="52"/>
      <c r="L97" s="36"/>
      <c r="M97" s="17"/>
      <c r="N97" s="52"/>
    </row>
    <row r="98" customFormat="false" ht="12.75" hidden="false" customHeight="false" outlineLevel="0" collapsed="false">
      <c r="A98" s="17"/>
      <c r="B98" s="52"/>
      <c r="C98" s="36"/>
      <c r="D98" s="17"/>
      <c r="E98" s="52"/>
      <c r="F98" s="36"/>
      <c r="G98" s="41"/>
      <c r="H98" s="52"/>
      <c r="I98" s="36"/>
      <c r="J98" s="17"/>
      <c r="K98" s="52"/>
      <c r="L98" s="36"/>
      <c r="M98" s="17"/>
      <c r="N98" s="52"/>
    </row>
    <row r="99" customFormat="false" ht="12.75" hidden="false" customHeight="false" outlineLevel="0" collapsed="false">
      <c r="A99" s="17"/>
      <c r="B99" s="52"/>
      <c r="C99" s="36"/>
      <c r="D99" s="17"/>
      <c r="E99" s="52"/>
      <c r="F99" s="36"/>
      <c r="G99" s="41"/>
      <c r="H99" s="52"/>
      <c r="I99" s="36"/>
      <c r="J99" s="17"/>
      <c r="K99" s="52"/>
      <c r="L99" s="36"/>
      <c r="M99" s="17"/>
      <c r="N99" s="52"/>
    </row>
    <row r="100" customFormat="false" ht="12.75" hidden="false" customHeight="false" outlineLevel="0" collapsed="false">
      <c r="A100" s="17"/>
      <c r="B100" s="52"/>
      <c r="C100" s="36"/>
      <c r="D100" s="17"/>
      <c r="E100" s="52"/>
      <c r="F100" s="36"/>
      <c r="G100" s="41"/>
      <c r="H100" s="52"/>
      <c r="I100" s="36"/>
      <c r="J100" s="17"/>
      <c r="K100" s="52"/>
      <c r="L100" s="36"/>
      <c r="M100" s="17"/>
      <c r="N100" s="52"/>
    </row>
    <row r="101" customFormat="false" ht="12.75" hidden="false" customHeight="false" outlineLevel="0" collapsed="false">
      <c r="A101" s="17"/>
      <c r="B101" s="52"/>
      <c r="C101" s="36"/>
      <c r="D101" s="17"/>
      <c r="E101" s="52"/>
      <c r="F101" s="36"/>
      <c r="G101" s="41"/>
      <c r="H101" s="52"/>
      <c r="I101" s="36"/>
      <c r="J101" s="17"/>
      <c r="K101" s="52"/>
      <c r="L101" s="36"/>
      <c r="M101" s="17"/>
      <c r="N101" s="52"/>
    </row>
    <row r="102" customFormat="false" ht="12.75" hidden="false" customHeight="false" outlineLevel="0" collapsed="false">
      <c r="A102" s="17"/>
      <c r="B102" s="52"/>
      <c r="C102" s="36"/>
      <c r="D102" s="17"/>
      <c r="E102" s="52"/>
      <c r="F102" s="36"/>
      <c r="G102" s="17"/>
      <c r="H102" s="52"/>
      <c r="I102" s="36"/>
      <c r="J102" s="17"/>
      <c r="K102" s="52"/>
      <c r="L102" s="36"/>
      <c r="M102" s="17"/>
      <c r="N102" s="52"/>
    </row>
    <row r="103" customFormat="false" ht="12.75" hidden="false" customHeight="false" outlineLevel="0" collapsed="false">
      <c r="A103" s="17"/>
      <c r="B103" s="52"/>
      <c r="C103" s="36"/>
      <c r="D103" s="17"/>
      <c r="E103" s="52"/>
      <c r="F103" s="36"/>
      <c r="G103" s="17"/>
      <c r="H103" s="52"/>
      <c r="I103" s="36"/>
      <c r="J103" s="17"/>
      <c r="K103" s="52"/>
      <c r="L103" s="36"/>
      <c r="M103" s="17"/>
      <c r="N103" s="52"/>
    </row>
    <row r="104" customFormat="false" ht="12.75" hidden="false" customHeight="false" outlineLevel="0" collapsed="false">
      <c r="A104" s="17"/>
      <c r="B104" s="52"/>
      <c r="C104" s="36"/>
      <c r="D104" s="17"/>
      <c r="E104" s="52"/>
      <c r="F104" s="36"/>
      <c r="G104" s="17"/>
      <c r="H104" s="52"/>
      <c r="I104" s="36"/>
      <c r="J104" s="17"/>
      <c r="K104" s="52"/>
      <c r="L104" s="36"/>
      <c r="M104" s="17"/>
      <c r="N104" s="52"/>
    </row>
    <row r="105" customFormat="false" ht="12.75" hidden="false" customHeight="false" outlineLevel="0" collapsed="false">
      <c r="A105" s="17"/>
      <c r="B105" s="52"/>
      <c r="C105" s="36"/>
      <c r="D105" s="17"/>
      <c r="E105" s="52"/>
      <c r="F105" s="36"/>
      <c r="G105" s="17"/>
      <c r="H105" s="52"/>
      <c r="I105" s="36"/>
      <c r="J105" s="17"/>
      <c r="K105" s="52"/>
      <c r="L105" s="36"/>
      <c r="M105" s="17"/>
      <c r="N105" s="52"/>
    </row>
    <row r="106" customFormat="false" ht="12.75" hidden="false" customHeight="false" outlineLevel="0" collapsed="false">
      <c r="A106" s="17"/>
      <c r="B106" s="52"/>
      <c r="C106" s="36"/>
      <c r="D106" s="17"/>
      <c r="E106" s="52"/>
      <c r="F106" s="36"/>
      <c r="G106" s="17"/>
      <c r="H106" s="52"/>
      <c r="I106" s="36"/>
      <c r="J106" s="17"/>
      <c r="K106" s="52"/>
      <c r="L106" s="36"/>
      <c r="M106" s="17"/>
      <c r="N106" s="52"/>
    </row>
    <row r="107" customFormat="false" ht="12.75" hidden="false" customHeight="false" outlineLevel="0" collapsed="false">
      <c r="A107" s="17"/>
      <c r="B107" s="52"/>
      <c r="C107" s="36"/>
      <c r="D107" s="17"/>
      <c r="E107" s="52"/>
      <c r="F107" s="36"/>
      <c r="G107" s="17"/>
      <c r="H107" s="52"/>
      <c r="I107" s="36"/>
      <c r="J107" s="17"/>
      <c r="K107" s="52"/>
      <c r="L107" s="36"/>
      <c r="M107" s="17"/>
      <c r="N107" s="52"/>
    </row>
    <row r="108" customFormat="false" ht="12.75" hidden="false" customHeight="false" outlineLevel="0" collapsed="false">
      <c r="A108" s="17"/>
      <c r="B108" s="52"/>
      <c r="C108" s="36"/>
      <c r="D108" s="17"/>
      <c r="E108" s="52"/>
      <c r="F108" s="36"/>
      <c r="G108" s="17"/>
      <c r="H108" s="52"/>
      <c r="I108" s="36"/>
      <c r="J108" s="17"/>
      <c r="K108" s="52"/>
      <c r="L108" s="36"/>
      <c r="M108" s="17"/>
      <c r="N108" s="52"/>
    </row>
    <row r="109" customFormat="false" ht="12.75" hidden="false" customHeight="false" outlineLevel="0" collapsed="false">
      <c r="A109" s="17"/>
      <c r="B109" s="52"/>
      <c r="C109" s="36"/>
      <c r="D109" s="17"/>
      <c r="E109" s="52"/>
      <c r="F109" s="36"/>
      <c r="G109" s="17"/>
      <c r="H109" s="52"/>
      <c r="I109" s="36"/>
      <c r="J109" s="17"/>
      <c r="K109" s="52"/>
      <c r="L109" s="36"/>
      <c r="M109" s="17"/>
      <c r="N109" s="52"/>
    </row>
    <row r="110" customFormat="false" ht="12.75" hidden="false" customHeight="false" outlineLevel="0" collapsed="false">
      <c r="A110" s="17"/>
      <c r="B110" s="52"/>
      <c r="C110" s="36"/>
      <c r="D110" s="17"/>
      <c r="E110" s="52"/>
      <c r="F110" s="36"/>
      <c r="G110" s="17"/>
      <c r="H110" s="52"/>
      <c r="I110" s="36"/>
      <c r="J110" s="17"/>
      <c r="K110" s="52"/>
      <c r="L110" s="36"/>
      <c r="M110" s="17"/>
      <c r="N110" s="52"/>
    </row>
    <row r="111" customFormat="false" ht="12.75" hidden="false" customHeight="false" outlineLevel="0" collapsed="false">
      <c r="A111" s="17"/>
      <c r="B111" s="52"/>
      <c r="C111" s="36"/>
      <c r="D111" s="17"/>
      <c r="E111" s="52"/>
      <c r="F111" s="36"/>
      <c r="G111" s="17"/>
      <c r="H111" s="52"/>
      <c r="I111" s="36"/>
      <c r="J111" s="17"/>
      <c r="K111" s="52"/>
      <c r="L111" s="36"/>
      <c r="M111" s="17"/>
      <c r="N111" s="52"/>
    </row>
    <row r="112" customFormat="false" ht="12.75" hidden="false" customHeight="false" outlineLevel="0" collapsed="false">
      <c r="A112" s="17"/>
      <c r="B112" s="52"/>
      <c r="C112" s="36"/>
      <c r="D112" s="17"/>
      <c r="E112" s="52"/>
      <c r="F112" s="36"/>
      <c r="G112" s="17"/>
      <c r="H112" s="52"/>
      <c r="I112" s="36"/>
      <c r="J112" s="41"/>
      <c r="K112" s="52"/>
      <c r="L112" s="36"/>
      <c r="M112" s="17"/>
      <c r="N112" s="52"/>
    </row>
    <row r="113" customFormat="false" ht="12.75" hidden="false" customHeight="false" outlineLevel="0" collapsed="false">
      <c r="A113" s="17"/>
      <c r="B113" s="52"/>
      <c r="C113" s="36"/>
      <c r="D113" s="17"/>
      <c r="E113" s="52"/>
      <c r="F113" s="36"/>
      <c r="G113" s="17"/>
      <c r="H113" s="52"/>
      <c r="I113" s="36"/>
      <c r="J113" s="41"/>
      <c r="K113" s="52"/>
      <c r="L113" s="36"/>
      <c r="M113" s="17"/>
      <c r="N113" s="52"/>
    </row>
    <row r="114" customFormat="false" ht="12.75" hidden="false" customHeight="false" outlineLevel="0" collapsed="false">
      <c r="A114" s="17"/>
      <c r="B114" s="52"/>
      <c r="C114" s="36"/>
      <c r="D114" s="17"/>
      <c r="E114" s="52"/>
      <c r="F114" s="36"/>
      <c r="G114" s="17"/>
      <c r="H114" s="52"/>
      <c r="I114" s="36"/>
      <c r="J114" s="41"/>
      <c r="K114" s="52"/>
      <c r="L114" s="36"/>
      <c r="M114" s="17"/>
      <c r="N114" s="52"/>
    </row>
    <row r="115" customFormat="false" ht="12.75" hidden="false" customHeight="false" outlineLevel="0" collapsed="false">
      <c r="A115" s="17"/>
      <c r="B115" s="52"/>
      <c r="C115" s="36"/>
      <c r="D115" s="17"/>
      <c r="E115" s="52"/>
      <c r="F115" s="36"/>
      <c r="G115" s="17"/>
      <c r="H115" s="52"/>
      <c r="I115" s="36"/>
      <c r="J115" s="41"/>
      <c r="K115" s="52"/>
      <c r="L115" s="36"/>
      <c r="M115" s="17"/>
      <c r="N115" s="52"/>
    </row>
    <row r="116" customFormat="false" ht="12.75" hidden="false" customHeight="false" outlineLevel="0" collapsed="false">
      <c r="A116" s="17"/>
      <c r="B116" s="52"/>
      <c r="C116" s="36"/>
      <c r="D116" s="17"/>
      <c r="E116" s="52"/>
      <c r="F116" s="36"/>
      <c r="G116" s="17"/>
      <c r="H116" s="52"/>
      <c r="I116" s="36"/>
      <c r="J116" s="41"/>
      <c r="K116" s="52"/>
      <c r="L116" s="36"/>
      <c r="M116" s="17"/>
      <c r="N116" s="52"/>
    </row>
    <row r="117" customFormat="false" ht="12.75" hidden="false" customHeight="false" outlineLevel="0" collapsed="false">
      <c r="A117" s="17"/>
      <c r="B117" s="52"/>
      <c r="C117" s="36"/>
      <c r="D117" s="17"/>
      <c r="E117" s="52"/>
      <c r="F117" s="36"/>
      <c r="G117" s="17"/>
      <c r="H117" s="52"/>
      <c r="I117" s="36"/>
      <c r="J117" s="41"/>
      <c r="K117" s="52"/>
      <c r="L117" s="36"/>
      <c r="M117" s="17"/>
      <c r="N117" s="52"/>
    </row>
    <row r="118" customFormat="false" ht="12.75" hidden="false" customHeight="false" outlineLevel="0" collapsed="false">
      <c r="A118" s="17"/>
      <c r="B118" s="52"/>
      <c r="C118" s="36"/>
      <c r="D118" s="17"/>
      <c r="E118" s="52"/>
      <c r="F118" s="36"/>
      <c r="G118" s="17"/>
      <c r="H118" s="52"/>
      <c r="I118" s="36"/>
      <c r="J118" s="41"/>
      <c r="K118" s="52"/>
      <c r="L118" s="36"/>
      <c r="M118" s="17"/>
      <c r="N118" s="52"/>
    </row>
    <row r="119" customFormat="false" ht="12.75" hidden="false" customHeight="false" outlineLevel="0" collapsed="false">
      <c r="A119" s="17"/>
      <c r="B119" s="52"/>
      <c r="C119" s="36"/>
      <c r="D119" s="17"/>
      <c r="E119" s="52"/>
      <c r="F119" s="36"/>
      <c r="G119" s="17"/>
      <c r="H119" s="52"/>
      <c r="I119" s="36"/>
      <c r="J119" s="17"/>
      <c r="K119" s="52"/>
      <c r="L119" s="36"/>
      <c r="M119" s="41"/>
      <c r="N119" s="52"/>
    </row>
    <row r="120" customFormat="false" ht="12.75" hidden="false" customHeight="false" outlineLevel="0" collapsed="false">
      <c r="A120" s="17"/>
      <c r="B120" s="52"/>
      <c r="C120" s="36"/>
      <c r="D120" s="17"/>
      <c r="E120" s="52"/>
      <c r="F120" s="36"/>
      <c r="G120" s="17"/>
      <c r="H120" s="52"/>
      <c r="I120" s="36"/>
      <c r="J120" s="17"/>
      <c r="K120" s="52"/>
      <c r="L120" s="36"/>
      <c r="M120" s="41"/>
      <c r="N120" s="52"/>
    </row>
    <row r="121" customFormat="false" ht="12.75" hidden="false" customHeight="false" outlineLevel="0" collapsed="false">
      <c r="A121" s="17"/>
      <c r="B121" s="52"/>
      <c r="C121" s="36"/>
      <c r="D121" s="17"/>
      <c r="E121" s="52"/>
      <c r="F121" s="36"/>
      <c r="G121" s="17"/>
      <c r="H121" s="52"/>
      <c r="I121" s="36"/>
      <c r="J121" s="17"/>
      <c r="K121" s="52"/>
      <c r="L121" s="36"/>
      <c r="M121" s="41"/>
      <c r="N121" s="52"/>
    </row>
    <row r="122" customFormat="false" ht="12.75" hidden="false" customHeight="false" outlineLevel="0" collapsed="false">
      <c r="A122" s="17"/>
      <c r="B122" s="52"/>
      <c r="C122" s="36"/>
      <c r="D122" s="17"/>
      <c r="E122" s="52"/>
      <c r="F122" s="36"/>
      <c r="G122" s="17"/>
      <c r="H122" s="52"/>
      <c r="I122" s="36"/>
      <c r="J122" s="17"/>
      <c r="K122" s="52"/>
      <c r="L122" s="36"/>
      <c r="M122" s="41"/>
      <c r="N122" s="52"/>
    </row>
    <row r="123" customFormat="false" ht="12.75" hidden="false" customHeight="false" outlineLevel="0" collapsed="false">
      <c r="A123" s="17"/>
      <c r="B123" s="52"/>
      <c r="C123" s="36"/>
      <c r="D123" s="17"/>
      <c r="E123" s="52"/>
      <c r="F123" s="36"/>
      <c r="G123" s="17"/>
      <c r="H123" s="52"/>
      <c r="I123" s="36"/>
      <c r="J123" s="17"/>
      <c r="K123" s="52"/>
      <c r="L123" s="36"/>
      <c r="M123" s="41"/>
      <c r="N123" s="52"/>
    </row>
    <row r="124" customFormat="false" ht="13.5" hidden="false" customHeight="false" outlineLevel="0" collapsed="false">
      <c r="A124" s="29"/>
      <c r="B124" s="56"/>
      <c r="C124" s="44"/>
      <c r="D124" s="29"/>
      <c r="E124" s="56"/>
      <c r="F124" s="44"/>
      <c r="G124" s="29"/>
      <c r="H124" s="56"/>
      <c r="I124" s="44"/>
      <c r="J124" s="29"/>
      <c r="K124" s="56"/>
      <c r="L124" s="44"/>
      <c r="M124" s="46"/>
      <c r="N124" s="56"/>
    </row>
  </sheetData>
  <sheetProtection sheet="true" password="8026" objects="true" scenarios="true"/>
  <printOptions headings="false" gridLines="true" gridLinesSet="true" horizontalCentered="true" verticalCentered="true"/>
  <pageMargins left="0.196527777777778" right="0.118055555555556" top="0.370138888888889" bottom="0.551388888888889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sta  BTP Febrero 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9:22:12Z</dcterms:created>
  <dc:creator>Lucas</dc:creator>
  <dc:description/>
  <dc:language>en-US</dc:language>
  <cp:lastModifiedBy>usuario</cp:lastModifiedBy>
  <cp:lastPrinted>2014-01-03T14:18:19Z</cp:lastPrinted>
  <dcterms:modified xsi:type="dcterms:W3CDTF">2018-05-08T20:16:21Z</dcterms:modified>
  <cp:revision>0</cp:revision>
  <dc:subject/>
  <dc:title/>
</cp:coreProperties>
</file>