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C-ROT" sheetId="1" state="visible" r:id="rId2"/>
    <sheet name="Lanzamientos " sheetId="2" state="visible" r:id="rId3"/>
  </sheets>
  <definedNames>
    <definedName function="false" hidden="false" localSheetId="0" name="_xlnm.Print_Area" vbProcedure="false">'FRIC-ROT'!$A$1:$G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2" uniqueCount="4232">
  <si>
    <t xml:space="preserve">Código</t>
  </si>
  <si>
    <t xml:space="preserve">Marca</t>
  </si>
  <si>
    <t xml:space="preserve">Modelo</t>
  </si>
  <si>
    <t xml:space="preserve">Posición</t>
  </si>
  <si>
    <t xml:space="preserve">Año</t>
  </si>
  <si>
    <t xml:space="preserve">Precio Lista S/IVA </t>
  </si>
  <si>
    <t xml:space="preserve">FR-640454</t>
  </si>
  <si>
    <t xml:space="preserve">AGRALE</t>
  </si>
  <si>
    <t xml:space="preserve">7500 / 8500</t>
  </si>
  <si>
    <t xml:space="preserve">DELANTERO</t>
  </si>
  <si>
    <t xml:space="preserve">Lanzamiento</t>
  </si>
  <si>
    <t xml:space="preserve">FR-640512</t>
  </si>
  <si>
    <t xml:space="preserve">MA - 9.2 TCA - URBANO (9200TCA)</t>
  </si>
  <si>
    <t xml:space="preserve">FR-640513</t>
  </si>
  <si>
    <t xml:space="preserve">MICRO BUS VOLARE A8W/RHD 05/12-W8/W9 09/…</t>
  </si>
  <si>
    <t xml:space="preserve">TRASERO</t>
  </si>
  <si>
    <t xml:space="preserve">FR-640524</t>
  </si>
  <si>
    <t xml:space="preserve">7000 / 7500 / MA - 7.5 T - NETUNO</t>
  </si>
  <si>
    <t xml:space="preserve">FR-650500</t>
  </si>
  <si>
    <t xml:space="preserve">MA - 17.0</t>
  </si>
  <si>
    <t xml:space="preserve">FR-650505</t>
  </si>
  <si>
    <t xml:space="preserve">MA - 12.0 - TODOS LOS MODELOS - MA - 10.0 - SATURNO</t>
  </si>
  <si>
    <t xml:space="preserve">FR-640438</t>
  </si>
  <si>
    <t xml:space="preserve">MA - 9.2 TCA - URBANO</t>
  </si>
  <si>
    <t xml:space="preserve">FR-742058SP</t>
  </si>
  <si>
    <t xml:space="preserve">ALFA ROMEO</t>
  </si>
  <si>
    <t xml:space="preserve">2001/…</t>
  </si>
  <si>
    <t xml:space="preserve">Reemplaza a E7044</t>
  </si>
  <si>
    <t xml:space="preserve">FR-742216SP</t>
  </si>
  <si>
    <t xml:space="preserve">156 2.0/2.5</t>
  </si>
  <si>
    <t xml:space="preserve">TRASERO </t>
  </si>
  <si>
    <t xml:space="preserve">1997/</t>
  </si>
  <si>
    <t xml:space="preserve">Reemplaza a E4879</t>
  </si>
  <si>
    <t xml:space="preserve">FR-45009</t>
  </si>
  <si>
    <t xml:space="preserve">156 / 147</t>
  </si>
  <si>
    <t xml:space="preserve">1997 / 2001</t>
  </si>
  <si>
    <t xml:space="preserve">Reemplaza a E5091</t>
  </si>
  <si>
    <t xml:space="preserve">FR-11128</t>
  </si>
  <si>
    <t xml:space="preserve">33</t>
  </si>
  <si>
    <t xml:space="preserve">DELANTERO D</t>
  </si>
  <si>
    <t xml:space="preserve">1990/1994</t>
  </si>
  <si>
    <t xml:space="preserve">FR-11129</t>
  </si>
  <si>
    <t xml:space="preserve">DELANTERO I</t>
  </si>
  <si>
    <t xml:space="preserve">FR-16538</t>
  </si>
  <si>
    <t xml:space="preserve">164 TSPARK 2.0/3.0 V6</t>
  </si>
  <si>
    <t xml:space="preserve">1990/1998</t>
  </si>
  <si>
    <t xml:space="preserve">Reemplaza a E4422/S4422</t>
  </si>
  <si>
    <t xml:space="preserve">FR-16537</t>
  </si>
  <si>
    <t xml:space="preserve">164 T.SPARK 2.0</t>
  </si>
  <si>
    <t xml:space="preserve">DELANTERO </t>
  </si>
  <si>
    <t xml:space="preserve">1987/1990</t>
  </si>
  <si>
    <t xml:space="preserve">Discontinuado</t>
  </si>
  <si>
    <t xml:space="preserve">FR-16574</t>
  </si>
  <si>
    <t xml:space="preserve">164 3.0 V6</t>
  </si>
  <si>
    <t xml:space="preserve">Reemplaza a S4465</t>
  </si>
  <si>
    <t xml:space="preserve">FR-16599</t>
  </si>
  <si>
    <t xml:space="preserve">155 2.5 TD-V6</t>
  </si>
  <si>
    <t xml:space="preserve">1991/1995</t>
  </si>
  <si>
    <t xml:space="preserve">Reemplaza a S4481</t>
  </si>
  <si>
    <t xml:space="preserve">FR-16670</t>
  </si>
  <si>
    <t xml:space="preserve">145/146 T DIESEL</t>
  </si>
  <si>
    <t xml:space="preserve">1994/</t>
  </si>
  <si>
    <t xml:space="preserve">FR-43050</t>
  </si>
  <si>
    <t xml:space="preserve">Reemplaza a S5032</t>
  </si>
  <si>
    <t xml:space="preserve">FR-G1091</t>
  </si>
  <si>
    <t xml:space="preserve">MITO</t>
  </si>
  <si>
    <t xml:space="preserve">2008/</t>
  </si>
  <si>
    <t xml:space="preserve">FR-G16598</t>
  </si>
  <si>
    <t xml:space="preserve">155</t>
  </si>
  <si>
    <t xml:space="preserve">Reemplaza a E4480/S4480</t>
  </si>
  <si>
    <t xml:space="preserve">FR-42057</t>
  </si>
  <si>
    <t xml:space="preserve">TODOS</t>
  </si>
  <si>
    <t xml:space="preserve">1994/  </t>
  </si>
  <si>
    <t xml:space="preserve">Reemplaza a E5038/S5038</t>
  </si>
  <si>
    <t xml:space="preserve">FR-G8112</t>
  </si>
  <si>
    <t xml:space="preserve">FR-G8113</t>
  </si>
  <si>
    <t xml:space="preserve">FR-E4266</t>
  </si>
  <si>
    <t xml:space="preserve">FR-E4422</t>
  </si>
  <si>
    <t xml:space="preserve">164 T.SPARK 2.0/3.0 V6</t>
  </si>
  <si>
    <t xml:space="preserve">Reemplazado por 16538</t>
  </si>
  <si>
    <t xml:space="preserve">FR-E4480</t>
  </si>
  <si>
    <t xml:space="preserve">1991/  </t>
  </si>
  <si>
    <t xml:space="preserve">Reemplazado por G16598</t>
  </si>
  <si>
    <t xml:space="preserve">FR-E4555</t>
  </si>
  <si>
    <t xml:space="preserve">1994/ </t>
  </si>
  <si>
    <t xml:space="preserve">Reemplazado por 16670</t>
  </si>
  <si>
    <t xml:space="preserve">FR-E4556</t>
  </si>
  <si>
    <t xml:space="preserve">145/146 1.4-1.6-1.7</t>
  </si>
  <si>
    <t xml:space="preserve">1994/1997</t>
  </si>
  <si>
    <t xml:space="preserve">FR-E4879</t>
  </si>
  <si>
    <t xml:space="preserve">Reemplazado por 742216SP</t>
  </si>
  <si>
    <t xml:space="preserve">FR-E5038</t>
  </si>
  <si>
    <t xml:space="preserve">Reemplazado por 42057</t>
  </si>
  <si>
    <t xml:space="preserve">FR-E5075</t>
  </si>
  <si>
    <t xml:space="preserve">GTV 96/..</t>
  </si>
  <si>
    <t xml:space="preserve">1996/</t>
  </si>
  <si>
    <t xml:space="preserve">FR-E5091</t>
  </si>
  <si>
    <t xml:space="preserve">156(97/..) 147(01/..)</t>
  </si>
  <si>
    <t xml:space="preserve">2001/</t>
  </si>
  <si>
    <t xml:space="preserve">Reemplazado por 45009</t>
  </si>
  <si>
    <t xml:space="preserve">FR-E7044</t>
  </si>
  <si>
    <t xml:space="preserve">Reemplazado por 742058SP</t>
  </si>
  <si>
    <t xml:space="preserve">FR-S4266</t>
  </si>
  <si>
    <t xml:space="preserve">Reemplazado por E4266</t>
  </si>
  <si>
    <t xml:space="preserve">FR-S4422</t>
  </si>
  <si>
    <t xml:space="preserve">Reemplazado por E4422</t>
  </si>
  <si>
    <t xml:space="preserve">FR-S4459</t>
  </si>
  <si>
    <t xml:space="preserve">1987/  </t>
  </si>
  <si>
    <t xml:space="preserve">FR-S4465</t>
  </si>
  <si>
    <t xml:space="preserve">1990/  </t>
  </si>
  <si>
    <t xml:space="preserve">Reemplazado por 16574</t>
  </si>
  <si>
    <t xml:space="preserve">FR-S4480</t>
  </si>
  <si>
    <t xml:space="preserve">Reemplazado por E4480</t>
  </si>
  <si>
    <t xml:space="preserve">FR-S4481</t>
  </si>
  <si>
    <t xml:space="preserve">155 V6 Y 2.5 TD</t>
  </si>
  <si>
    <t xml:space="preserve">Reemplazado por 16599</t>
  </si>
  <si>
    <t xml:space="preserve">FR-S4555</t>
  </si>
  <si>
    <t xml:space="preserve">Reemplazado por E4555</t>
  </si>
  <si>
    <t xml:space="preserve">FR-S4556</t>
  </si>
  <si>
    <t xml:space="preserve">FR-S5032</t>
  </si>
  <si>
    <t xml:space="preserve">Reemplazado por 43050</t>
  </si>
  <si>
    <t xml:space="preserve">FR-S5038</t>
  </si>
  <si>
    <t xml:space="preserve">Reemplazado por E5038</t>
  </si>
  <si>
    <t xml:space="preserve">FR-38202</t>
  </si>
  <si>
    <t xml:space="preserve">APLICACIONES ESPECIALES</t>
  </si>
  <si>
    <t xml:space="preserve">ASIENTO ISRI 5000</t>
  </si>
  <si>
    <t xml:space="preserve"> </t>
  </si>
  <si>
    <t xml:space="preserve">FR-38222MX</t>
  </si>
  <si>
    <t xml:space="preserve">ESTABILIZADOR DE DIRECCION JEEP IKA</t>
  </si>
  <si>
    <t xml:space="preserve">FR-38224MX</t>
  </si>
  <si>
    <t xml:space="preserve">ESTABILIZADOR FUMIGADORA PRABA</t>
  </si>
  <si>
    <t xml:space="preserve">FR-83812MX</t>
  </si>
  <si>
    <t xml:space="preserve">ESTABILIZADOR PARA PULVERIZADOR PULQUI</t>
  </si>
  <si>
    <t xml:space="preserve">FR-650041</t>
  </si>
  <si>
    <t xml:space="preserve">ESTABILIZ.SISTEMA AUTODIRECCIONAL</t>
  </si>
  <si>
    <t xml:space="preserve">Reemplaza a 98041/98541</t>
  </si>
  <si>
    <t xml:space="preserve">FR-72064</t>
  </si>
  <si>
    <t xml:space="preserve">CARWORK-SUSP.NEUM.RIDEWELL'S AIR-RAR 240</t>
  </si>
  <si>
    <t xml:space="preserve">FR-72077</t>
  </si>
  <si>
    <t xml:space="preserve">CASTELCORP-SUSP.NEUMATICA REYCO MOD.21AR</t>
  </si>
  <si>
    <t xml:space="preserve">FR-72089</t>
  </si>
  <si>
    <t xml:space="preserve">ESTABILIZADOR OMNIBUS O-370</t>
  </si>
  <si>
    <t xml:space="preserve">FR-72091</t>
  </si>
  <si>
    <t xml:space="preserve">TROLEBUS MENDOZA DELANTERO Y TRASERO</t>
  </si>
  <si>
    <t xml:space="preserve">DELANTERO  Y TRASERO</t>
  </si>
  <si>
    <t xml:space="preserve">FR-72093</t>
  </si>
  <si>
    <t xml:space="preserve">SUSPENSION HEIL</t>
  </si>
  <si>
    <t xml:space="preserve">FR-84735</t>
  </si>
  <si>
    <t xml:space="preserve">BOTALONES PARA FUMIGADOR CINAL FOR</t>
  </si>
  <si>
    <t xml:space="preserve">FR-97521</t>
  </si>
  <si>
    <t xml:space="preserve">LOCOMOTORA "GM" FERROCARRILES (NCA)</t>
  </si>
  <si>
    <t xml:space="preserve">Reemplazado por 98528</t>
  </si>
  <si>
    <t xml:space="preserve">FR-98041</t>
  </si>
  <si>
    <t xml:space="preserve">Reemplazado por 98541</t>
  </si>
  <si>
    <t xml:space="preserve">FR-98046</t>
  </si>
  <si>
    <t xml:space="preserve">FR-98051</t>
  </si>
  <si>
    <t xml:space="preserve">ESTABILIZ.PARA EJE DIRECCIONAL UNI</t>
  </si>
  <si>
    <t xml:space="preserve">FR-98067</t>
  </si>
  <si>
    <t xml:space="preserve">ESTABILIZADOR FERROINSUMOS</t>
  </si>
  <si>
    <t xml:space="preserve">Reemplazado por 98567</t>
  </si>
  <si>
    <t xml:space="preserve">FR-98524</t>
  </si>
  <si>
    <t xml:space="preserve">SUSPENSION NEUMATICA SEMIRREMOLQUE TANQU</t>
  </si>
  <si>
    <t xml:space="preserve">FR-98528</t>
  </si>
  <si>
    <t xml:space="preserve">LOCOMOTORA GM NCA 4 X BOGIES</t>
  </si>
  <si>
    <t xml:space="preserve">Reemplaza a 97521</t>
  </si>
  <si>
    <t xml:space="preserve">FR-98541</t>
  </si>
  <si>
    <t xml:space="preserve">Reemplazado por 650041</t>
  </si>
  <si>
    <t xml:space="preserve">FR-98567</t>
  </si>
  <si>
    <t xml:space="preserve">Reemplaza a 98067</t>
  </si>
  <si>
    <t xml:space="preserve">FR-RS5401</t>
  </si>
  <si>
    <t xml:space="preserve">ESTABILIZADOR DE DIRECCION</t>
  </si>
  <si>
    <t xml:space="preserve">1984/1995</t>
  </si>
  <si>
    <t xml:space="preserve">FR-RS5402</t>
  </si>
  <si>
    <t xml:space="preserve">1992/1996</t>
  </si>
  <si>
    <t xml:space="preserve">FR-RS5403</t>
  </si>
  <si>
    <t xml:space="preserve">FR-RS5404</t>
  </si>
  <si>
    <t xml:space="preserve">FR-RS5405</t>
  </si>
  <si>
    <t xml:space="preserve">FR-RS5407</t>
  </si>
  <si>
    <t xml:space="preserve">1986/1996</t>
  </si>
  <si>
    <t xml:space="preserve">FR-RS5409</t>
  </si>
  <si>
    <t xml:space="preserve">GRAND CHEROKEE 99/07 ESTABILIZADOR</t>
  </si>
  <si>
    <t xml:space="preserve">99/07</t>
  </si>
  <si>
    <t xml:space="preserve">FR-RS5412</t>
  </si>
  <si>
    <t xml:space="preserve">PICK UP (1/2-1TON)00/08 ESTABILIZADOR</t>
  </si>
  <si>
    <t xml:space="preserve">1/2/1TON</t>
  </si>
  <si>
    <t xml:space="preserve">FR-RS5508</t>
  </si>
  <si>
    <t xml:space="preserve">SOPORTE PARA INSTALAR ESTABILIZADOR ISUZU/JEEP/MITSUBISHI/SUZUKI</t>
  </si>
  <si>
    <t xml:space="preserve">FR-RS5510</t>
  </si>
  <si>
    <t xml:space="preserve">SOPORTE PARA INSTALAR ESTABILIZADOR JEEP WRANGLER(JK SERIES)07/08 ESTABILIZ.</t>
  </si>
  <si>
    <t xml:space="preserve">FR-RS5537</t>
  </si>
  <si>
    <t xml:space="preserve">SOPORTE PARA INSTALAR ESTABILIZADOR</t>
  </si>
  <si>
    <t xml:space="preserve">FR-RS5561</t>
  </si>
  <si>
    <t xml:space="preserve">FR-RS999705</t>
  </si>
  <si>
    <t xml:space="preserve">CONTROL REMOTO RANCHO WIRELESS</t>
  </si>
  <si>
    <t xml:space="preserve">FR-SD0007</t>
  </si>
  <si>
    <t xml:space="preserve">ASIENTO ISRI</t>
  </si>
  <si>
    <t xml:space="preserve">1983/</t>
  </si>
  <si>
    <t xml:space="preserve">FR-650301</t>
  </si>
  <si>
    <t xml:space="preserve">ARBUS</t>
  </si>
  <si>
    <t xml:space="preserve">DECAROLI</t>
  </si>
  <si>
    <t xml:space="preserve">1979/1985</t>
  </si>
  <si>
    <t xml:space="preserve">Reemplaza a 98501</t>
  </si>
  <si>
    <t xml:space="preserve">FR-98501</t>
  </si>
  <si>
    <t xml:space="preserve">Reemplazado por 650301</t>
  </si>
  <si>
    <t xml:space="preserve">FR-98502</t>
  </si>
  <si>
    <t xml:space="preserve">1984/1985</t>
  </si>
  <si>
    <t xml:space="preserve">FR-38218MX</t>
  </si>
  <si>
    <t xml:space="preserve">ASIA</t>
  </si>
  <si>
    <t xml:space="preserve">TOWNER</t>
  </si>
  <si>
    <t xml:space="preserve">FR-44461MX</t>
  </si>
  <si>
    <t xml:space="preserve">FR-44462MX</t>
  </si>
  <si>
    <t xml:space="preserve">FR-72055</t>
  </si>
  <si>
    <t xml:space="preserve">ASTIVIA</t>
  </si>
  <si>
    <t xml:space="preserve">ACOPLADOS SUSPENSION NEUMATICA</t>
  </si>
  <si>
    <t xml:space="preserve">FR-D0301</t>
  </si>
  <si>
    <t xml:space="preserve">AUDI</t>
  </si>
  <si>
    <t xml:space="preserve">Q7</t>
  </si>
  <si>
    <t xml:space="preserve">2006/</t>
  </si>
  <si>
    <t xml:space="preserve">FR-D8071</t>
  </si>
  <si>
    <t xml:space="preserve">Q7 06/...</t>
  </si>
  <si>
    <t xml:space="preserve">FR-5997</t>
  </si>
  <si>
    <t xml:space="preserve">TT (INC.QUATTRO)</t>
  </si>
  <si>
    <t xml:space="preserve">1998/2006</t>
  </si>
  <si>
    <t xml:space="preserve">FR-71272</t>
  </si>
  <si>
    <t xml:space="preserve">100 88-95</t>
  </si>
  <si>
    <t xml:space="preserve">FR-71331</t>
  </si>
  <si>
    <t xml:space="preserve">A4</t>
  </si>
  <si>
    <t xml:space="preserve">2000/2009</t>
  </si>
  <si>
    <t xml:space="preserve">FR-71332</t>
  </si>
  <si>
    <t xml:space="preserve">FR-71333</t>
  </si>
  <si>
    <t xml:space="preserve">A6</t>
  </si>
  <si>
    <t xml:space="preserve">1999/2006</t>
  </si>
  <si>
    <t xml:space="preserve">FR-71334</t>
  </si>
  <si>
    <t xml:space="preserve">FR-71335</t>
  </si>
  <si>
    <t xml:space="preserve">2000/2004</t>
  </si>
  <si>
    <t xml:space="preserve">FR-71469</t>
  </si>
  <si>
    <t xml:space="preserve">TT</t>
  </si>
  <si>
    <t xml:space="preserve">2000/2006</t>
  </si>
  <si>
    <t xml:space="preserve">FR-73304</t>
  </si>
  <si>
    <t xml:space="preserve">1988/1995</t>
  </si>
  <si>
    <t xml:space="preserve">FR-73976</t>
  </si>
  <si>
    <t xml:space="preserve">80</t>
  </si>
  <si>
    <t xml:space="preserve">1988/1994</t>
  </si>
  <si>
    <t xml:space="preserve">FR-742247SP</t>
  </si>
  <si>
    <t xml:space="preserve">A3-TODOS</t>
  </si>
  <si>
    <t xml:space="preserve">2003/</t>
  </si>
  <si>
    <t xml:space="preserve">Reemplaza a E7030</t>
  </si>
  <si>
    <t xml:space="preserve">FR-376010SP</t>
  </si>
  <si>
    <t xml:space="preserve">A6 QUATTRO </t>
  </si>
  <si>
    <t xml:space="preserve">2000/2001</t>
  </si>
  <si>
    <t xml:space="preserve">Reemplaza a E2052</t>
  </si>
  <si>
    <t xml:space="preserve">FR-376042SP</t>
  </si>
  <si>
    <t xml:space="preserve">A5</t>
  </si>
  <si>
    <t xml:space="preserve">(2010/...)</t>
  </si>
  <si>
    <t xml:space="preserve">Reemplaza a E8502</t>
  </si>
  <si>
    <t xml:space="preserve">FR-376048SP</t>
  </si>
  <si>
    <t xml:space="preserve">Q5 2.0 FSI</t>
  </si>
  <si>
    <t xml:space="preserve">(2009/...)</t>
  </si>
  <si>
    <t xml:space="preserve">Reemplaza a E7811</t>
  </si>
  <si>
    <t xml:space="preserve">FR-376024SP</t>
  </si>
  <si>
    <t xml:space="preserve">2008/2011</t>
  </si>
  <si>
    <t xml:space="preserve">Reemplaza a E2070</t>
  </si>
  <si>
    <t xml:space="preserve">FR-376049SP</t>
  </si>
  <si>
    <t xml:space="preserve">Reemplaza a E8501</t>
  </si>
  <si>
    <t xml:space="preserve">FR-376027SP</t>
  </si>
  <si>
    <t xml:space="preserve">A3 03/...</t>
  </si>
  <si>
    <t xml:space="preserve">Reemplaza a E1336</t>
  </si>
  <si>
    <t xml:space="preserve">FR-376041SP</t>
  </si>
  <si>
    <t xml:space="preserve">A1</t>
  </si>
  <si>
    <t xml:space="preserve">2011/…</t>
  </si>
  <si>
    <t xml:space="preserve">Reemplaza a E1309</t>
  </si>
  <si>
    <t xml:space="preserve">FR-376214SP</t>
  </si>
  <si>
    <t xml:space="preserve">A5-A4</t>
  </si>
  <si>
    <t xml:space="preserve">(2008/...)</t>
  </si>
  <si>
    <t xml:space="preserve">FR-376236SP</t>
  </si>
  <si>
    <t xml:space="preserve">A4 QUATTRO </t>
  </si>
  <si>
    <t xml:space="preserve">99/00</t>
  </si>
  <si>
    <t xml:space="preserve">Reemplaza a E2020</t>
  </si>
  <si>
    <t xml:space="preserve">FR-376213SP</t>
  </si>
  <si>
    <t xml:space="preserve">2004/…</t>
  </si>
  <si>
    <t xml:space="preserve">Reemplaza a E7805</t>
  </si>
  <si>
    <t xml:space="preserve">FR-376228SP</t>
  </si>
  <si>
    <t xml:space="preserve">TT (PQ35)</t>
  </si>
  <si>
    <t xml:space="preserve">2007/2014…)</t>
  </si>
  <si>
    <t xml:space="preserve">Reemplaza a E7812</t>
  </si>
  <si>
    <t xml:space="preserve">FR-376053SP</t>
  </si>
  <si>
    <t xml:space="preserve">A3 TODOS</t>
  </si>
  <si>
    <t xml:space="preserve">2003/…</t>
  </si>
  <si>
    <t xml:space="preserve">Reemplaza a E1337</t>
  </si>
  <si>
    <t xml:space="preserve">FR-742253SP</t>
  </si>
  <si>
    <t xml:space="preserve">2007/2014</t>
  </si>
  <si>
    <t xml:space="preserve">Reemplaza a E7094</t>
  </si>
  <si>
    <t xml:space="preserve">FR-742252SP</t>
  </si>
  <si>
    <t xml:space="preserve">A3</t>
  </si>
  <si>
    <t xml:space="preserve">DEANTERO</t>
  </si>
  <si>
    <t xml:space="preserve">Reemplaza a E7067</t>
  </si>
  <si>
    <t xml:space="preserve">FR-376017SP</t>
  </si>
  <si>
    <t xml:space="preserve">1995/1999</t>
  </si>
  <si>
    <t xml:space="preserve">Reemplaza a E1088/S1088</t>
  </si>
  <si>
    <t xml:space="preserve">FR-G8109</t>
  </si>
  <si>
    <t xml:space="preserve">2011/</t>
  </si>
  <si>
    <t xml:space="preserve">FR-E1088</t>
  </si>
  <si>
    <t xml:space="preserve">Reemplazado por 376017SP</t>
  </si>
  <si>
    <t xml:space="preserve">FR-E1336</t>
  </si>
  <si>
    <t xml:space="preserve">Reemplazado por 376027SP</t>
  </si>
  <si>
    <t xml:space="preserve">FR-E2044</t>
  </si>
  <si>
    <t xml:space="preserve">A6 QUATTRO 99/00</t>
  </si>
  <si>
    <t xml:space="preserve">FR-E2052</t>
  </si>
  <si>
    <t xml:space="preserve">A6 QUATTRO 00/01</t>
  </si>
  <si>
    <t xml:space="preserve">Reemplazado por 376010SP</t>
  </si>
  <si>
    <t xml:space="preserve">FR-E2070</t>
  </si>
  <si>
    <t xml:space="preserve">Reemplazado por 376024SP</t>
  </si>
  <si>
    <t xml:space="preserve">FR-E4950</t>
  </si>
  <si>
    <t xml:space="preserve">TT 1.8 TURBO QUATTRO</t>
  </si>
  <si>
    <t xml:space="preserve">FR-E7030</t>
  </si>
  <si>
    <t xml:space="preserve">2003/...</t>
  </si>
  <si>
    <t xml:space="preserve">Reemplazado por 742247SP</t>
  </si>
  <si>
    <t xml:space="preserve">FR-E7067</t>
  </si>
  <si>
    <t xml:space="preserve">Reemplazado por 742252SP</t>
  </si>
  <si>
    <t xml:space="preserve">FR-E7811</t>
  </si>
  <si>
    <t xml:space="preserve">2009/…</t>
  </si>
  <si>
    <t xml:space="preserve">Reemplazado por 376048SP</t>
  </si>
  <si>
    <t xml:space="preserve">FR-E8501</t>
  </si>
  <si>
    <t xml:space="preserve">Reemplazado por 376049SP</t>
  </si>
  <si>
    <t xml:space="preserve">FR-E8502</t>
  </si>
  <si>
    <t xml:space="preserve">2010/...</t>
  </si>
  <si>
    <t xml:space="preserve">Reemplazado por 376042SP</t>
  </si>
  <si>
    <t xml:space="preserve">FR-E7094</t>
  </si>
  <si>
    <t xml:space="preserve">Reemplazado por 742253SP</t>
  </si>
  <si>
    <t xml:space="preserve">FR-E7812</t>
  </si>
  <si>
    <t xml:space="preserve">Reemplazado por 376228SP</t>
  </si>
  <si>
    <t xml:space="preserve">FR-E1337</t>
  </si>
  <si>
    <t xml:space="preserve">Reemplazado por 376053SP</t>
  </si>
  <si>
    <t xml:space="preserve">FR-E7805</t>
  </si>
  <si>
    <t xml:space="preserve">Reemplazado por 376213SP</t>
  </si>
  <si>
    <t xml:space="preserve">FR-E2020</t>
  </si>
  <si>
    <t xml:space="preserve">Reemplazado por 376236SP</t>
  </si>
  <si>
    <t xml:space="preserve">FR-E1309</t>
  </si>
  <si>
    <t xml:space="preserve">Reemplazado por 376041SP</t>
  </si>
  <si>
    <t xml:space="preserve">FR-S1088</t>
  </si>
  <si>
    <t xml:space="preserve">Reemplazado por E1088</t>
  </si>
  <si>
    <t xml:space="preserve">FR-376000SP</t>
  </si>
  <si>
    <t xml:space="preserve">AUDI </t>
  </si>
  <si>
    <t xml:space="preserve">Q3</t>
  </si>
  <si>
    <t xml:space="preserve">2011/…)</t>
  </si>
  <si>
    <t xml:space="preserve">Reemplaza a E7816</t>
  </si>
  <si>
    <t xml:space="preserve">FR-742000SP</t>
  </si>
  <si>
    <t xml:space="preserve">Reemplaza a E7123</t>
  </si>
  <si>
    <t xml:space="preserve">FR-E7123</t>
  </si>
  <si>
    <t xml:space="preserve">Reemplazado por 742000SP</t>
  </si>
  <si>
    <t xml:space="preserve">FR-83756MX</t>
  </si>
  <si>
    <t xml:space="preserve">AUDI/VOLKSWAGEN</t>
  </si>
  <si>
    <t xml:space="preserve">A3/VW GOLF TODOS</t>
  </si>
  <si>
    <t xml:space="preserve">1998/...</t>
  </si>
  <si>
    <t xml:space="preserve">Reemplaza a S1212</t>
  </si>
  <si>
    <t xml:space="preserve">FR-94150MX</t>
  </si>
  <si>
    <t xml:space="preserve">FR-27154</t>
  </si>
  <si>
    <t xml:space="preserve">A3/GOLF TODOS</t>
  </si>
  <si>
    <t xml:space="preserve">98/...</t>
  </si>
  <si>
    <t xml:space="preserve">Reemplazado por 94150MI</t>
  </si>
  <si>
    <t xml:space="preserve">FR-376044SP</t>
  </si>
  <si>
    <t xml:space="preserve">A6/PASSAT</t>
  </si>
  <si>
    <t xml:space="preserve">2000/2005</t>
  </si>
  <si>
    <t xml:space="preserve">Reemplaza a E2049</t>
  </si>
  <si>
    <t xml:space="preserve">FR-742116SP</t>
  </si>
  <si>
    <t xml:space="preserve">A3 - GOLF VII (D 50 MM)</t>
  </si>
  <si>
    <t xml:space="preserve">2012/</t>
  </si>
  <si>
    <t xml:space="preserve">Reemplaza a E7132</t>
  </si>
  <si>
    <t xml:space="preserve">FR-742117SP</t>
  </si>
  <si>
    <t xml:space="preserve">A3(2012/..) - GOLF VII(2015/..)  (D 50 MM)</t>
  </si>
  <si>
    <t xml:space="preserve">(2012/..) </t>
  </si>
  <si>
    <t xml:space="preserve">Reemplaza a E7134</t>
  </si>
  <si>
    <t xml:space="preserve">FR-26655</t>
  </si>
  <si>
    <t xml:space="preserve">PASSAT/AUDI A4/AUDI A6</t>
  </si>
  <si>
    <t xml:space="preserve">Reemplaza a S2035</t>
  </si>
  <si>
    <t xml:space="preserve">FR-E5087</t>
  </si>
  <si>
    <t xml:space="preserve">PASSAT/AUDI A6</t>
  </si>
  <si>
    <t xml:space="preserve">1996/1999</t>
  </si>
  <si>
    <t xml:space="preserve">Reemplaza a S5087</t>
  </si>
  <si>
    <t xml:space="preserve">FR-E7132</t>
  </si>
  <si>
    <t xml:space="preserve">A3 (2012/..) - GOLF VII (2015/..) (D 50mm)</t>
  </si>
  <si>
    <t xml:space="preserve">2012/...</t>
  </si>
  <si>
    <t xml:space="preserve">Reemplazado por 742116SP</t>
  </si>
  <si>
    <t xml:space="preserve">FR-E7134</t>
  </si>
  <si>
    <t xml:space="preserve">Reemplazado por 742117SP</t>
  </si>
  <si>
    <t xml:space="preserve">FR-S1212</t>
  </si>
  <si>
    <t xml:space="preserve">A3-VW GOLF IV 1996-&gt;</t>
  </si>
  <si>
    <t xml:space="preserve">1996/..</t>
  </si>
  <si>
    <t xml:space="preserve">Reemplazado por 83756MX</t>
  </si>
  <si>
    <t xml:space="preserve">FR-S2035</t>
  </si>
  <si>
    <t xml:space="preserve">Reemplazado por 26655</t>
  </si>
  <si>
    <t xml:space="preserve">FR-S4858</t>
  </si>
  <si>
    <t xml:space="preserve">A3-VW-GOLF IV 1996-&gt;</t>
  </si>
  <si>
    <t xml:space="preserve">FR-S5087</t>
  </si>
  <si>
    <t xml:space="preserve">Reemplazado por E5087</t>
  </si>
  <si>
    <t xml:space="preserve">FR-D0305</t>
  </si>
  <si>
    <t xml:space="preserve">BMW</t>
  </si>
  <si>
    <t xml:space="preserve">X6</t>
  </si>
  <si>
    <t xml:space="preserve">2007/2013</t>
  </si>
  <si>
    <t xml:space="preserve">FR-D0405</t>
  </si>
  <si>
    <t xml:space="preserve">X3</t>
  </si>
  <si>
    <t xml:space="preserve">2004/2011</t>
  </si>
  <si>
    <t xml:space="preserve">FR-D0407</t>
  </si>
  <si>
    <t xml:space="preserve">X5</t>
  </si>
  <si>
    <t xml:space="preserve">FR-D4003</t>
  </si>
  <si>
    <t xml:space="preserve">FR-D4005</t>
  </si>
  <si>
    <t xml:space="preserve">FR-376014SP</t>
  </si>
  <si>
    <t xml:space="preserve">5-SERIES L6 F10 (2010/...)</t>
  </si>
  <si>
    <t xml:space="preserve">2010/…</t>
  </si>
  <si>
    <t xml:space="preserve">Reemplaza a E2082</t>
  </si>
  <si>
    <t xml:space="preserve">FR-E2082</t>
  </si>
  <si>
    <t xml:space="preserve">Reemplazado por 376014SP</t>
  </si>
  <si>
    <t xml:space="preserve">FR-376210SP</t>
  </si>
  <si>
    <t xml:space="preserve">SERIE 1(F20)SERIE 3 (F30) (10/15)</t>
  </si>
  <si>
    <t xml:space="preserve">2010/2015</t>
  </si>
  <si>
    <t xml:space="preserve">Reemplaza a E1377</t>
  </si>
  <si>
    <t xml:space="preserve">FR-376016SP</t>
  </si>
  <si>
    <t xml:space="preserve">5-SERIES L1 E60</t>
  </si>
  <si>
    <t xml:space="preserve">Reemplaza a E2066</t>
  </si>
  <si>
    <t xml:space="preserve">FR-376019SP</t>
  </si>
  <si>
    <t xml:space="preserve">SERIE 5 (E39)</t>
  </si>
  <si>
    <t xml:space="preserve">1995/2003</t>
  </si>
  <si>
    <t xml:space="preserve">Reemplaza a E2040</t>
  </si>
  <si>
    <t xml:space="preserve">FR-39051</t>
  </si>
  <si>
    <t xml:space="preserve">X5 00-06</t>
  </si>
  <si>
    <t xml:space="preserve">FR-71470</t>
  </si>
  <si>
    <t xml:space="preserve">Z3</t>
  </si>
  <si>
    <t xml:space="preserve">1996/2002</t>
  </si>
  <si>
    <t xml:space="preserve">FR-71471</t>
  </si>
  <si>
    <t xml:space="preserve">FR-71509</t>
  </si>
  <si>
    <t xml:space="preserve">SERIE 325 91-92</t>
  </si>
  <si>
    <t xml:space="preserve">FR-71510</t>
  </si>
  <si>
    <t xml:space="preserve">FR-72871</t>
  </si>
  <si>
    <t xml:space="preserve">SERIE 318 83-85/SERIE 325 83-91</t>
  </si>
  <si>
    <t xml:space="preserve">FR-73216</t>
  </si>
  <si>
    <t xml:space="preserve">SERIE 318 83-93/SERIE 325 83-92</t>
  </si>
  <si>
    <t xml:space="preserve">FR-742069SP</t>
  </si>
  <si>
    <t xml:space="preserve">SERIE 3 (E90)</t>
  </si>
  <si>
    <t xml:space="preserve">(2005/…)</t>
  </si>
  <si>
    <t xml:space="preserve">Reemplaza a E7072</t>
  </si>
  <si>
    <t xml:space="preserve">FR-742070SP</t>
  </si>
  <si>
    <t xml:space="preserve">FR-742026SP</t>
  </si>
  <si>
    <t xml:space="preserve">SERIE 5</t>
  </si>
  <si>
    <t xml:space="preserve">Reemplaza a E4622</t>
  </si>
  <si>
    <t xml:space="preserve">FR-742027SP</t>
  </si>
  <si>
    <t xml:space="preserve">FR-742038SP</t>
  </si>
  <si>
    <t xml:space="preserve">1994/1999</t>
  </si>
  <si>
    <t xml:space="preserve">Reemplaza a E7038</t>
  </si>
  <si>
    <t xml:space="preserve">FR-742039SP</t>
  </si>
  <si>
    <t xml:space="preserve">FR-742032SP</t>
  </si>
  <si>
    <t xml:space="preserve">VARIAS APLICACIONES</t>
  </si>
  <si>
    <t xml:space="preserve">1994/2001</t>
  </si>
  <si>
    <t xml:space="preserve">Reemplaza a E7032</t>
  </si>
  <si>
    <t xml:space="preserve">FR-742033SP</t>
  </si>
  <si>
    <t xml:space="preserve">FR-376219SP</t>
  </si>
  <si>
    <t xml:space="preserve">5 - SERIES L6 F10</t>
  </si>
  <si>
    <t xml:space="preserve">2010/</t>
  </si>
  <si>
    <t xml:space="preserve">Reemplaza a E4038</t>
  </si>
  <si>
    <t xml:space="preserve">FR-376220SP</t>
  </si>
  <si>
    <t xml:space="preserve">FR-742010SP</t>
  </si>
  <si>
    <t xml:space="preserve">SERIE 3</t>
  </si>
  <si>
    <t xml:space="preserve">(1999/2001)</t>
  </si>
  <si>
    <t xml:space="preserve">Reemplaza a E4916</t>
  </si>
  <si>
    <t xml:space="preserve">FR-742011SP</t>
  </si>
  <si>
    <t xml:space="preserve">FR-742012SP</t>
  </si>
  <si>
    <t xml:space="preserve">(2001/2004)</t>
  </si>
  <si>
    <t xml:space="preserve">Reemplaza a E4981</t>
  </si>
  <si>
    <t xml:space="preserve">FR-376002SP</t>
  </si>
  <si>
    <t xml:space="preserve">SERIE 1</t>
  </si>
  <si>
    <t xml:space="preserve">Reemplaza a E2069</t>
  </si>
  <si>
    <t xml:space="preserve">FR-376004SP</t>
  </si>
  <si>
    <t xml:space="preserve">SERIE 3 (E46)</t>
  </si>
  <si>
    <t xml:space="preserve">1999/…</t>
  </si>
  <si>
    <t xml:space="preserve">Reemplaza a E1225</t>
  </si>
  <si>
    <t xml:space="preserve">FR-742013SP</t>
  </si>
  <si>
    <t xml:space="preserve">FR-376001SP</t>
  </si>
  <si>
    <t xml:space="preserve">2005/…</t>
  </si>
  <si>
    <t xml:space="preserve">Reemplaza a E2068</t>
  </si>
  <si>
    <t xml:space="preserve">FR-376003SP</t>
  </si>
  <si>
    <t xml:space="preserve">2001/2006</t>
  </si>
  <si>
    <t xml:space="preserve">Reemplaza a E1344</t>
  </si>
  <si>
    <t xml:space="preserve">FR-376032SP</t>
  </si>
  <si>
    <t xml:space="preserve">Reemplaza a E1203</t>
  </si>
  <si>
    <t xml:space="preserve">FR-376021SP</t>
  </si>
  <si>
    <t xml:space="preserve">320I/323I/325I/328I</t>
  </si>
  <si>
    <t xml:space="preserve">1995/1998</t>
  </si>
  <si>
    <t xml:space="preserve">Reemplaza a E1020/S1020</t>
  </si>
  <si>
    <t xml:space="preserve">FR-23918</t>
  </si>
  <si>
    <t xml:space="preserve">2001/06/...</t>
  </si>
  <si>
    <t xml:space="preserve">Reemplazado por E1344</t>
  </si>
  <si>
    <t xml:space="preserve">FR-MG971</t>
  </si>
  <si>
    <t xml:space="preserve">SERIES (E3) 75/76</t>
  </si>
  <si>
    <t xml:space="preserve">FR-MR829</t>
  </si>
  <si>
    <t xml:space="preserve">SERIE (E3) 80/..</t>
  </si>
  <si>
    <t xml:space="preserve">1980/..</t>
  </si>
  <si>
    <t xml:space="preserve">FR-R3719</t>
  </si>
  <si>
    <t xml:space="preserve">SERIES (E3) 76/82</t>
  </si>
  <si>
    <t xml:space="preserve">FR-23454</t>
  </si>
  <si>
    <t xml:space="preserve">316I/318I/318TDS</t>
  </si>
  <si>
    <t xml:space="preserve">Reemplaza a E1115/S1115</t>
  </si>
  <si>
    <t xml:space="preserve">FR-E1377</t>
  </si>
  <si>
    <t xml:space="preserve">SERIE 1 (F20) SERIE 3 (F30)</t>
  </si>
  <si>
    <t xml:space="preserve">Reemplazado por 376210SP</t>
  </si>
  <si>
    <t xml:space="preserve">FR-E2066</t>
  </si>
  <si>
    <t xml:space="preserve">Reemplazado por 376016SP</t>
  </si>
  <si>
    <t xml:space="preserve">FR-5616</t>
  </si>
  <si>
    <t xml:space="preserve">2004/</t>
  </si>
  <si>
    <t xml:space="preserve">Reemplaza a E2068/E2069</t>
  </si>
  <si>
    <t xml:space="preserve">FR-E1020</t>
  </si>
  <si>
    <t xml:space="preserve">1995/  </t>
  </si>
  <si>
    <t xml:space="preserve">Reemplazado por 376021SP</t>
  </si>
  <si>
    <t xml:space="preserve">FR-E1115</t>
  </si>
  <si>
    <t xml:space="preserve">Reemplazado por 23454</t>
  </si>
  <si>
    <t xml:space="preserve">FR-E1203</t>
  </si>
  <si>
    <t xml:space="preserve">Reemplazado por 376032SP</t>
  </si>
  <si>
    <t xml:space="preserve">FR-E1225</t>
  </si>
  <si>
    <t xml:space="preserve">1999/2001</t>
  </si>
  <si>
    <t xml:space="preserve">Reemplazado por 376004SP</t>
  </si>
  <si>
    <t xml:space="preserve">FR-E1344</t>
  </si>
  <si>
    <t xml:space="preserve">2001/2004</t>
  </si>
  <si>
    <t xml:space="preserve">Reemplazado por 376003SP</t>
  </si>
  <si>
    <t xml:space="preserve">FR-E2040</t>
  </si>
  <si>
    <t xml:space="preserve">Reemplazado por 376019SP</t>
  </si>
  <si>
    <t xml:space="preserve">FR-E2068</t>
  </si>
  <si>
    <t xml:space="preserve">2005/..</t>
  </si>
  <si>
    <t xml:space="preserve">Reemplazado por 5616/376001SP</t>
  </si>
  <si>
    <t xml:space="preserve">FR-E2069</t>
  </si>
  <si>
    <t xml:space="preserve">Reemplazado por 5616/376002SP</t>
  </si>
  <si>
    <t xml:space="preserve">FR-E4038</t>
  </si>
  <si>
    <t xml:space="preserve">Reemplazado por 376219SP/376220SP</t>
  </si>
  <si>
    <t xml:space="preserve">FR-E4622</t>
  </si>
  <si>
    <t xml:space="preserve">Reemplazado por 742026SP/742027SP       </t>
  </si>
  <si>
    <t xml:space="preserve">FR-E4916</t>
  </si>
  <si>
    <t xml:space="preserve">Reemplazado por 742010SP/742011SP</t>
  </si>
  <si>
    <t xml:space="preserve">FR-E4981</t>
  </si>
  <si>
    <t xml:space="preserve">Reemplazado por 742012SP/742013SP</t>
  </si>
  <si>
    <t xml:space="preserve">FR-E7032</t>
  </si>
  <si>
    <t xml:space="preserve">Reemplazado por 742032SP/702033SP     </t>
  </si>
  <si>
    <t xml:space="preserve">FR-E7038</t>
  </si>
  <si>
    <t xml:space="preserve">Reemplazado por 742038SP/742039SP</t>
  </si>
  <si>
    <t xml:space="preserve">FR-E7072</t>
  </si>
  <si>
    <t xml:space="preserve">Reemplazado por 742069SP/742070SP</t>
  </si>
  <si>
    <t xml:space="preserve">FR-S1020</t>
  </si>
  <si>
    <t xml:space="preserve">Reemplazado por E1020</t>
  </si>
  <si>
    <t xml:space="preserve">FR-S1115</t>
  </si>
  <si>
    <t xml:space="preserve">Reemplazado por E1115</t>
  </si>
  <si>
    <t xml:space="preserve">FR-S4467</t>
  </si>
  <si>
    <t xml:space="preserve">316/318/320/323/325/328</t>
  </si>
  <si>
    <t xml:space="preserve">1994/1998</t>
  </si>
  <si>
    <t xml:space="preserve">Reemplazado por E7032</t>
  </si>
  <si>
    <t xml:space="preserve">FR-D0036</t>
  </si>
  <si>
    <t xml:space="preserve">BMW </t>
  </si>
  <si>
    <t xml:space="preserve">X1 (E84)</t>
  </si>
  <si>
    <t xml:space="preserve">2009/...</t>
  </si>
  <si>
    <t xml:space="preserve">FR-742016SP</t>
  </si>
  <si>
    <t xml:space="preserve">(2004/2010)</t>
  </si>
  <si>
    <t xml:space="preserve">FR-742017SP</t>
  </si>
  <si>
    <t xml:space="preserve">FR-742132SP</t>
  </si>
  <si>
    <t xml:space="preserve">SÉRIE 1 (F20/F21) 11-10/... (F20 /F21)</t>
  </si>
  <si>
    <t xml:space="preserve">2014/…</t>
  </si>
  <si>
    <t xml:space="preserve">FR-650069</t>
  </si>
  <si>
    <t xml:space="preserve">BOERO</t>
  </si>
  <si>
    <t xml:space="preserve">ESTABILIZADOR PMB - DAB INC.</t>
  </si>
  <si>
    <t xml:space="preserve">3er EJE</t>
  </si>
  <si>
    <t xml:space="preserve">FR-72095</t>
  </si>
  <si>
    <t xml:space="preserve">SUSPENSION ITG</t>
  </si>
  <si>
    <t xml:space="preserve">FR-650325</t>
  </si>
  <si>
    <t xml:space="preserve">TANQUE REMOLQUE SUSP. NEUMATICA </t>
  </si>
  <si>
    <t xml:space="preserve">Reemplaza a 98525</t>
  </si>
  <si>
    <t xml:space="preserve">FR-98525</t>
  </si>
  <si>
    <t xml:space="preserve">TANQUE REMOLQUE SUSP. NEUMATICA</t>
  </si>
  <si>
    <t xml:space="preserve">Reemplazado por 650325</t>
  </si>
  <si>
    <t xml:space="preserve">FR-72065</t>
  </si>
  <si>
    <t xml:space="preserve">KIT SUSPENSION NEUMATICA</t>
  </si>
  <si>
    <t xml:space="preserve">FR-83828MX</t>
  </si>
  <si>
    <t xml:space="preserve">CHERY</t>
  </si>
  <si>
    <t xml:space="preserve">TIGGO 2.0 / TOYOTA RAV4</t>
  </si>
  <si>
    <t xml:space="preserve">FR-83838MX</t>
  </si>
  <si>
    <t xml:space="preserve">FACE</t>
  </si>
  <si>
    <t xml:space="preserve">FR-94206MX</t>
  </si>
  <si>
    <t xml:space="preserve">FR-370009SP</t>
  </si>
  <si>
    <t xml:space="preserve">TIGGO 3</t>
  </si>
  <si>
    <t xml:space="preserve">FR-370010SP</t>
  </si>
  <si>
    <t xml:space="preserve">TIGGO 5</t>
  </si>
  <si>
    <t xml:space="preserve">FR-746012SP</t>
  </si>
  <si>
    <t xml:space="preserve">2017/…</t>
  </si>
  <si>
    <t xml:space="preserve">FR-746013SP</t>
  </si>
  <si>
    <t xml:space="preserve">FR-746014SP</t>
  </si>
  <si>
    <t xml:space="preserve">FR-746015SP</t>
  </si>
  <si>
    <t xml:space="preserve">FR-11377</t>
  </si>
  <si>
    <t xml:space="preserve">QQ</t>
  </si>
  <si>
    <t xml:space="preserve">FR-11378</t>
  </si>
  <si>
    <t xml:space="preserve">FR-D8079</t>
  </si>
  <si>
    <t xml:space="preserve">CHEVROLET</t>
  </si>
  <si>
    <t xml:space="preserve">CAPTIVA 2.0 VCDI</t>
  </si>
  <si>
    <t xml:space="preserve">2007/…</t>
  </si>
  <si>
    <t xml:space="preserve">FR-83875MX</t>
  </si>
  <si>
    <t xml:space="preserve">CRUZE</t>
  </si>
  <si>
    <t xml:space="preserve">2016/…</t>
  </si>
  <si>
    <t xml:space="preserve">FR-38019MX</t>
  </si>
  <si>
    <t xml:space="preserve">CHEVETTE</t>
  </si>
  <si>
    <t xml:space="preserve">1979/</t>
  </si>
  <si>
    <t xml:space="preserve">FR-38020MX</t>
  </si>
  <si>
    <t xml:space="preserve">FR-38022MX</t>
  </si>
  <si>
    <t xml:space="preserve">500 P.UP/CHEVETTE DIESEL</t>
  </si>
  <si>
    <t xml:space="preserve">FR-38023MX</t>
  </si>
  <si>
    <t xml:space="preserve">500 PICK UP</t>
  </si>
  <si>
    <t xml:space="preserve">1991/</t>
  </si>
  <si>
    <t xml:space="preserve">FR-38031MX</t>
  </si>
  <si>
    <t xml:space="preserve">MONZA - DAEWO RACER</t>
  </si>
  <si>
    <t xml:space="preserve">FR-38040MX</t>
  </si>
  <si>
    <t xml:space="preserve">OPEL CORSA</t>
  </si>
  <si>
    <t xml:space="preserve">1991 /</t>
  </si>
  <si>
    <t xml:space="preserve">FR-38212MX</t>
  </si>
  <si>
    <t xml:space="preserve">COMBO PICK UP 97-&gt;</t>
  </si>
  <si>
    <t xml:space="preserve">1997/..</t>
  </si>
  <si>
    <t xml:space="preserve">FR-42115MX</t>
  </si>
  <si>
    <t xml:space="preserve">OPEL K180</t>
  </si>
  <si>
    <t xml:space="preserve">1974/1978</t>
  </si>
  <si>
    <t xml:space="preserve">FR-43805MX</t>
  </si>
  <si>
    <t xml:space="preserve">KADET-IPANEMA</t>
  </si>
  <si>
    <t xml:space="preserve">1986/..</t>
  </si>
  <si>
    <t xml:space="preserve">FR-44118MX</t>
  </si>
  <si>
    <t xml:space="preserve">CHEVETTE MONZA</t>
  </si>
  <si>
    <t xml:space="preserve">FR-44446MX</t>
  </si>
  <si>
    <t xml:space="preserve">OPEL CORSA 1.0-1.4</t>
  </si>
  <si>
    <t xml:space="preserve">FR-44451MX</t>
  </si>
  <si>
    <t xml:space="preserve">OPEL CORSA 1.6</t>
  </si>
  <si>
    <t xml:space="preserve">FR-59009MX</t>
  </si>
  <si>
    <t xml:space="preserve">PICK-UP C10</t>
  </si>
  <si>
    <t xml:space="preserve">1963/1978</t>
  </si>
  <si>
    <t xml:space="preserve">FR-59011MX</t>
  </si>
  <si>
    <t xml:space="preserve">400</t>
  </si>
  <si>
    <t xml:space="preserve">1962/1978</t>
  </si>
  <si>
    <t xml:space="preserve">FR-59012MX</t>
  </si>
  <si>
    <t xml:space="preserve">400 TODOS</t>
  </si>
  <si>
    <t xml:space="preserve">FR-59071MX</t>
  </si>
  <si>
    <t xml:space="preserve">1963/1973</t>
  </si>
  <si>
    <t xml:space="preserve">FR-59076MX</t>
  </si>
  <si>
    <t xml:space="preserve">CHEVY</t>
  </si>
  <si>
    <t xml:space="preserve">1970/1978</t>
  </si>
  <si>
    <t xml:space="preserve">FR-59077MX</t>
  </si>
  <si>
    <t xml:space="preserve">FR-59097MX</t>
  </si>
  <si>
    <t xml:space="preserve">FR-59111MX</t>
  </si>
  <si>
    <t xml:space="preserve">PICK-UP C10/C20</t>
  </si>
  <si>
    <t xml:space="preserve">1979/1982</t>
  </si>
  <si>
    <t xml:space="preserve">FR-59112MX</t>
  </si>
  <si>
    <t xml:space="preserve">P.UP C10-20-30 USA</t>
  </si>
  <si>
    <t xml:space="preserve">FR-59135MX</t>
  </si>
  <si>
    <t xml:space="preserve">FR-59136MX</t>
  </si>
  <si>
    <t xml:space="preserve">FR-59605MX</t>
  </si>
  <si>
    <t xml:space="preserve">PICK UP A-C-D20/C10</t>
  </si>
  <si>
    <t xml:space="preserve">FR-59606MX</t>
  </si>
  <si>
    <t xml:space="preserve">1989/..</t>
  </si>
  <si>
    <t xml:space="preserve">FR-59634MX</t>
  </si>
  <si>
    <t xml:space="preserve">PICK UP D20</t>
  </si>
  <si>
    <t xml:space="preserve">FR-59635MX</t>
  </si>
  <si>
    <t xml:space="preserve">FR-59661MX</t>
  </si>
  <si>
    <t xml:space="preserve">PICK UP S10-BLAZER TODAS DELAN</t>
  </si>
  <si>
    <t xml:space="preserve">Reemplazado por 84738MX</t>
  </si>
  <si>
    <t xml:space="preserve">FR-59662MX</t>
  </si>
  <si>
    <t xml:space="preserve">BLAZER</t>
  </si>
  <si>
    <t xml:space="preserve">FR-59663MX</t>
  </si>
  <si>
    <t xml:space="preserve">PICK UP S10</t>
  </si>
  <si>
    <t xml:space="preserve">Reemplazado por 84739MX</t>
  </si>
  <si>
    <t xml:space="preserve">FR-59667MX</t>
  </si>
  <si>
    <t xml:space="preserve">PICK UP S10-BLAZER</t>
  </si>
  <si>
    <t xml:space="preserve">FR-83748MX</t>
  </si>
  <si>
    <t xml:space="preserve">VECTRA</t>
  </si>
  <si>
    <t xml:space="preserve">1996/  </t>
  </si>
  <si>
    <t xml:space="preserve">FR-83772MX</t>
  </si>
  <si>
    <t xml:space="preserve">ZAFIRA</t>
  </si>
  <si>
    <t xml:space="preserve">2000/...</t>
  </si>
  <si>
    <t xml:space="preserve">FR-83796MX</t>
  </si>
  <si>
    <t xml:space="preserve">ASTRA</t>
  </si>
  <si>
    <t xml:space="preserve">1999/...</t>
  </si>
  <si>
    <t xml:space="preserve">Reemplaza a S1248</t>
  </si>
  <si>
    <t xml:space="preserve">FR-83798MX</t>
  </si>
  <si>
    <t xml:space="preserve">CORSA COMBO FURGON</t>
  </si>
  <si>
    <t xml:space="preserve">FR-83803MX</t>
  </si>
  <si>
    <t xml:space="preserve">MERIVA 8V/16V</t>
  </si>
  <si>
    <t xml:space="preserve">2002/...</t>
  </si>
  <si>
    <t xml:space="preserve">FR-83821MX</t>
  </si>
  <si>
    <t xml:space="preserve">2.0/2.4 16V TODOS</t>
  </si>
  <si>
    <t xml:space="preserve">2006/...</t>
  </si>
  <si>
    <t xml:space="preserve">FR-83839MX</t>
  </si>
  <si>
    <t xml:space="preserve">AGILE</t>
  </si>
  <si>
    <t xml:space="preserve">FR-83844MX</t>
  </si>
  <si>
    <t xml:space="preserve">FR-83852MX</t>
  </si>
  <si>
    <t xml:space="preserve">MONTANA</t>
  </si>
  <si>
    <t xml:space="preserve">FR-83855MX</t>
  </si>
  <si>
    <t xml:space="preserve">ONIX (2012/…)/PRISMA (2013/…)</t>
  </si>
  <si>
    <t xml:space="preserve">2012/…</t>
  </si>
  <si>
    <t xml:space="preserve">FR-83856MX</t>
  </si>
  <si>
    <t xml:space="preserve">SPIN</t>
  </si>
  <si>
    <t xml:space="preserve">FR-83857MX</t>
  </si>
  <si>
    <t xml:space="preserve">COBALT</t>
  </si>
  <si>
    <t xml:space="preserve">FR-84738MX</t>
  </si>
  <si>
    <t xml:space="preserve">S10/BLAZER 4X2</t>
  </si>
  <si>
    <t xml:space="preserve">Reemplaza a 59661MX</t>
  </si>
  <si>
    <t xml:space="preserve">FR-84739MX</t>
  </si>
  <si>
    <t xml:space="preserve">S10/BLAZER PICK UP 4X2</t>
  </si>
  <si>
    <t xml:space="preserve">Reemplaza a 59663MX</t>
  </si>
  <si>
    <t xml:space="preserve">FR-84741MX</t>
  </si>
  <si>
    <t xml:space="preserve">BLAZER/S10 4X4</t>
  </si>
  <si>
    <t xml:space="preserve">FR-84755MX</t>
  </si>
  <si>
    <t xml:space="preserve">S10</t>
  </si>
  <si>
    <t xml:space="preserve">FR-84756MX</t>
  </si>
  <si>
    <t xml:space="preserve">FR-94141MX</t>
  </si>
  <si>
    <t xml:space="preserve">1996/&gt;</t>
  </si>
  <si>
    <t xml:space="preserve">FR-94142MX</t>
  </si>
  <si>
    <t xml:space="preserve">FR-94164MX</t>
  </si>
  <si>
    <t xml:space="preserve">ASTRA/ZAFIRA</t>
  </si>
  <si>
    <t xml:space="preserve">Reemplaza a S4908</t>
  </si>
  <si>
    <t xml:space="preserve">FR-94165MX</t>
  </si>
  <si>
    <t xml:space="preserve">FR-94172MX</t>
  </si>
  <si>
    <t xml:space="preserve">CORSA II/MERIVA</t>
  </si>
  <si>
    <t xml:space="preserve">FR-94173MX</t>
  </si>
  <si>
    <t xml:space="preserve">FR-94189MX</t>
  </si>
  <si>
    <t xml:space="preserve">2.0/2.4 VECTRA</t>
  </si>
  <si>
    <t xml:space="preserve">FR-94190MX</t>
  </si>
  <si>
    <t xml:space="preserve">FR-94201MX</t>
  </si>
  <si>
    <t xml:space="preserve">FR-94216MX</t>
  </si>
  <si>
    <t xml:space="preserve">ONIX/PRISMA II/COBALT/SPIN</t>
  </si>
  <si>
    <t xml:space="preserve">FR-94217MX</t>
  </si>
  <si>
    <t xml:space="preserve">ONIX/PRISMA II/COBALT/SPIN IZQUIERO</t>
  </si>
  <si>
    <t xml:space="preserve">FR-84762MX</t>
  </si>
  <si>
    <t xml:space="preserve">FR-84763MX</t>
  </si>
  <si>
    <t xml:space="preserve">FR-83876MX</t>
  </si>
  <si>
    <t xml:space="preserve">AVEO</t>
  </si>
  <si>
    <t xml:space="preserve">Reemplaza a 5794</t>
  </si>
  <si>
    <t xml:space="preserve">FR-D65341</t>
  </si>
  <si>
    <t xml:space="preserve">S10 P.UP/BLAZER</t>
  </si>
  <si>
    <t xml:space="preserve">FR-D65342</t>
  </si>
  <si>
    <t xml:space="preserve">S10 PICK UP 4X2</t>
  </si>
  <si>
    <t xml:space="preserve">FR-D65343</t>
  </si>
  <si>
    <t xml:space="preserve">FR-D65357</t>
  </si>
  <si>
    <t xml:space="preserve">S10 2012/…</t>
  </si>
  <si>
    <t xml:space="preserve">2013/</t>
  </si>
  <si>
    <t xml:space="preserve">FR-D65358</t>
  </si>
  <si>
    <t xml:space="preserve">FR-D65387</t>
  </si>
  <si>
    <t xml:space="preserve">Trailblazer</t>
  </si>
  <si>
    <t xml:space="preserve">FR-D65388</t>
  </si>
  <si>
    <t xml:space="preserve">FR-27039</t>
  </si>
  <si>
    <t xml:space="preserve">Reemplazado por SP039</t>
  </si>
  <si>
    <t xml:space="preserve">FR-650437</t>
  </si>
  <si>
    <t xml:space="preserve">A,C,D60/70/80/90</t>
  </si>
  <si>
    <t xml:space="preserve">FR-60560</t>
  </si>
  <si>
    <t xml:space="preserve">C350 SERIE 50/60/70</t>
  </si>
  <si>
    <t xml:space="preserve">1971/1974</t>
  </si>
  <si>
    <t xml:space="preserve">FR-72044</t>
  </si>
  <si>
    <t xml:space="preserve">CAMION KODIAK 14-190</t>
  </si>
  <si>
    <t xml:space="preserve">FR-98001</t>
  </si>
  <si>
    <t xml:space="preserve">CAMION 350 SERIE 50/60/70</t>
  </si>
  <si>
    <t xml:space="preserve">1973/1978</t>
  </si>
  <si>
    <t xml:space="preserve">FR-650039</t>
  </si>
  <si>
    <t xml:space="preserve">Reemplaza a 98039</t>
  </si>
  <si>
    <t xml:space="preserve">FR-98039</t>
  </si>
  <si>
    <t xml:space="preserve">Reemplazado por 650039</t>
  </si>
  <si>
    <t xml:space="preserve">FR-SP039</t>
  </si>
  <si>
    <t xml:space="preserve">Reemplaza a 27039</t>
  </si>
  <si>
    <t xml:space="preserve">FR-5794</t>
  </si>
  <si>
    <t xml:space="preserve">Reemplazado por 83876MX</t>
  </si>
  <si>
    <t xml:space="preserve">FR-37021</t>
  </si>
  <si>
    <t xml:space="preserve">BLAZER/S10 P.UP 2WD/4WD</t>
  </si>
  <si>
    <t xml:space="preserve">1983/1996</t>
  </si>
  <si>
    <t xml:space="preserve">FR-37044</t>
  </si>
  <si>
    <t xml:space="preserve">PICK UP K-1500 Y K-2500</t>
  </si>
  <si>
    <t xml:space="preserve">FR-37071</t>
  </si>
  <si>
    <t xml:space="preserve">CHEVROLET LUMINA VAN</t>
  </si>
  <si>
    <t xml:space="preserve">1989/1996</t>
  </si>
  <si>
    <t xml:space="preserve">FR-37099</t>
  </si>
  <si>
    <t xml:space="preserve">BLAZER/S10 PICK UP 4WD</t>
  </si>
  <si>
    <t xml:space="preserve">FR-37129</t>
  </si>
  <si>
    <t xml:space="preserve">BLAZER/S10 PICK UP 2WD</t>
  </si>
  <si>
    <t xml:space="preserve">1982/1996</t>
  </si>
  <si>
    <t xml:space="preserve">FR-71820</t>
  </si>
  <si>
    <t xml:space="preserve">FR-72526</t>
  </si>
  <si>
    <t xml:space="preserve">CAPTIVA</t>
  </si>
  <si>
    <t xml:space="preserve">FR-72527</t>
  </si>
  <si>
    <t xml:space="preserve">FR-MA809</t>
  </si>
  <si>
    <t xml:space="preserve">BUICK/CHEVROLET/OLDSMOBILE/PONTIAC</t>
  </si>
  <si>
    <t xml:space="preserve">FR-OYA10035</t>
  </si>
  <si>
    <t xml:space="preserve">SPARK</t>
  </si>
  <si>
    <t xml:space="preserve">Reemplazado por R3469</t>
  </si>
  <si>
    <t xml:space="preserve">FR-OYA24001</t>
  </si>
  <si>
    <t xml:space="preserve">Reemplazado por G7097</t>
  </si>
  <si>
    <t xml:space="preserve">FR-OYA24002</t>
  </si>
  <si>
    <t xml:space="preserve">Reemplazado por G7098</t>
  </si>
  <si>
    <t xml:space="preserve">FR-R2655</t>
  </si>
  <si>
    <t xml:space="preserve">ASTRA CARAVAN 84/91</t>
  </si>
  <si>
    <t xml:space="preserve">FR-R7213</t>
  </si>
  <si>
    <t xml:space="preserve">2004/...</t>
  </si>
  <si>
    <t xml:space="preserve">Reemplazado por 808100MM</t>
  </si>
  <si>
    <t xml:space="preserve">FR-R7214</t>
  </si>
  <si>
    <t xml:space="preserve">Reemplazado por 808101MM</t>
  </si>
  <si>
    <t xml:space="preserve">FR-G7097</t>
  </si>
  <si>
    <t xml:space="preserve">2008/2010</t>
  </si>
  <si>
    <t xml:space="preserve">Reemplazado por 808130MM</t>
  </si>
  <si>
    <t xml:space="preserve">FR-G7098</t>
  </si>
  <si>
    <t xml:space="preserve">Reemplazado por 808131MM</t>
  </si>
  <si>
    <t xml:space="preserve">FR-G8195</t>
  </si>
  <si>
    <t xml:space="preserve">FR-G8196</t>
  </si>
  <si>
    <t xml:space="preserve">FR-65313</t>
  </si>
  <si>
    <t xml:space="preserve">1985/1989</t>
  </si>
  <si>
    <t xml:space="preserve">FR-65328</t>
  </si>
  <si>
    <t xml:space="preserve">P.UP C10-20-30</t>
  </si>
  <si>
    <t xml:space="preserve">FR-65329</t>
  </si>
  <si>
    <t xml:space="preserve">LUV - ISUZU KBD</t>
  </si>
  <si>
    <t xml:space="preserve">1987/1994</t>
  </si>
  <si>
    <t xml:space="preserve">FR-65330</t>
  </si>
  <si>
    <t xml:space="preserve">PICK UP D20 PETROLERO</t>
  </si>
  <si>
    <t xml:space="preserve">1990/</t>
  </si>
  <si>
    <t xml:space="preserve">FR-65331</t>
  </si>
  <si>
    <t xml:space="preserve">LUV-ISUZU (4X2)(4X4)</t>
  </si>
  <si>
    <t xml:space="preserve">1989/1995</t>
  </si>
  <si>
    <t xml:space="preserve">FR-65332</t>
  </si>
  <si>
    <t xml:space="preserve">FR-65341</t>
  </si>
  <si>
    <t xml:space="preserve">FR-65342</t>
  </si>
  <si>
    <t xml:space="preserve">FR-65343</t>
  </si>
  <si>
    <t xml:space="preserve">FR-RS55262</t>
  </si>
  <si>
    <t xml:space="preserve">AVALANCHE</t>
  </si>
  <si>
    <t xml:space="preserve">FR-RS5001</t>
  </si>
  <si>
    <t xml:space="preserve">K1500 4WD</t>
  </si>
  <si>
    <t xml:space="preserve">1989/1994</t>
  </si>
  <si>
    <t xml:space="preserve">FR-RS5120</t>
  </si>
  <si>
    <t xml:space="preserve">CHEVROLET P.UP 2WD C10/C20/D20 DELANT</t>
  </si>
  <si>
    <t xml:space="preserve">FR-RS5123</t>
  </si>
  <si>
    <t xml:space="preserve">CHEVROLET S10 /JEEP WRANGLER TRAS</t>
  </si>
  <si>
    <t xml:space="preserve">FR-RS5152</t>
  </si>
  <si>
    <t xml:space="preserve">CHEVROLET K1500 4WD TAHOE/Z-71 DELANT</t>
  </si>
  <si>
    <t xml:space="preserve">FR-RS5156</t>
  </si>
  <si>
    <t xml:space="preserve">CHEVROLET BLAZER S-10 2WD</t>
  </si>
  <si>
    <t xml:space="preserve">1989/1991</t>
  </si>
  <si>
    <t xml:space="preserve">FR-RS5190</t>
  </si>
  <si>
    <t xml:space="preserve">CHEVROLET K1500 4WD TAHOE/Z-71</t>
  </si>
  <si>
    <t xml:space="preserve">FR-RS5222</t>
  </si>
  <si>
    <t xml:space="preserve">CHEVROLET S10 BLAZER/PICK UP</t>
  </si>
  <si>
    <t xml:space="preserve">FR-RS5262</t>
  </si>
  <si>
    <t xml:space="preserve">FR-RS5265</t>
  </si>
  <si>
    <t xml:space="preserve">AVALANCHE 1500</t>
  </si>
  <si>
    <t xml:space="preserve">FR-RS5295</t>
  </si>
  <si>
    <t xml:space="preserve">FR-RS9120</t>
  </si>
  <si>
    <t xml:space="preserve">Reemplazado por RS999120</t>
  </si>
  <si>
    <t xml:space="preserve">FR-RS9123</t>
  </si>
  <si>
    <t xml:space="preserve">Reemplazado por RS999123</t>
  </si>
  <si>
    <t xml:space="preserve">FR-RS999120</t>
  </si>
  <si>
    <t xml:space="preserve">1969/1996</t>
  </si>
  <si>
    <t xml:space="preserve">Reemplaza a RS9120</t>
  </si>
  <si>
    <t xml:space="preserve">FR-RS999123</t>
  </si>
  <si>
    <t xml:space="preserve">Reemplaza a RS9123</t>
  </si>
  <si>
    <t xml:space="preserve">FR-RS999124</t>
  </si>
  <si>
    <t xml:space="preserve">CHEVROLET S10/DODGE DAKOTA</t>
  </si>
  <si>
    <t xml:space="preserve">Reemplaza a RS9124</t>
  </si>
  <si>
    <t xml:space="preserve">FR-RS999152</t>
  </si>
  <si>
    <t xml:space="preserve">CHEVROLET/GMC</t>
  </si>
  <si>
    <t xml:space="preserve">FR-RS999190</t>
  </si>
  <si>
    <t xml:space="preserve">FR-911511</t>
  </si>
  <si>
    <t xml:space="preserve">K1500 87-99</t>
  </si>
  <si>
    <t xml:space="preserve">1987/1999</t>
  </si>
  <si>
    <t xml:space="preserve">FR-911512</t>
  </si>
  <si>
    <t xml:space="preserve">FR-911526</t>
  </si>
  <si>
    <t xml:space="preserve">K1500 92-99</t>
  </si>
  <si>
    <t xml:space="preserve">1992/1999</t>
  </si>
  <si>
    <t xml:space="preserve">FR-E4508</t>
  </si>
  <si>
    <t xml:space="preserve">CADILLAC CATERA</t>
  </si>
  <si>
    <t xml:space="preserve">1997/2001</t>
  </si>
  <si>
    <t xml:space="preserve">FR-37130</t>
  </si>
  <si>
    <t xml:space="preserve">PICK UP K-1500 Y K-2500 DELANT</t>
  </si>
  <si>
    <t xml:space="preserve">FR-RS5124</t>
  </si>
  <si>
    <t xml:space="preserve">CHEVROLET/DODGE</t>
  </si>
  <si>
    <t xml:space="preserve">FR-RS5509</t>
  </si>
  <si>
    <t xml:space="preserve">PARA INSTALAR ESTABILIZADOR CHEVROLET/DODGE</t>
  </si>
  <si>
    <t xml:space="preserve">FR-RS9124</t>
  </si>
  <si>
    <t xml:space="preserve">Reemplazado por RS999124</t>
  </si>
  <si>
    <t xml:space="preserve">FR-RS999056</t>
  </si>
  <si>
    <t xml:space="preserve">GMC/HUMMER</t>
  </si>
  <si>
    <t xml:space="preserve">FR-60529</t>
  </si>
  <si>
    <t xml:space="preserve">CHEVROLET/ISUZU</t>
  </si>
  <si>
    <t xml:space="preserve">CHEVROLET ISUZU NKR</t>
  </si>
  <si>
    <t xml:space="preserve">1999/</t>
  </si>
  <si>
    <t xml:space="preserve">FR-60530</t>
  </si>
  <si>
    <t xml:space="preserve">FR-72073</t>
  </si>
  <si>
    <t xml:space="preserve">CAMION CHEVROLET ISUZU NPR</t>
  </si>
  <si>
    <t xml:space="preserve">FR-72074</t>
  </si>
  <si>
    <t xml:space="preserve">FR-42297MX</t>
  </si>
  <si>
    <t xml:space="preserve">CHEVROLET/OPEL</t>
  </si>
  <si>
    <t xml:space="preserve">FR-43803MX</t>
  </si>
  <si>
    <t xml:space="preserve">FR-43804MX</t>
  </si>
  <si>
    <t xml:space="preserve">FR-S1248</t>
  </si>
  <si>
    <t xml:space="preserve">ASTRA/CHEVROLET ASTRA</t>
  </si>
  <si>
    <t xml:space="preserve">1999...</t>
  </si>
  <si>
    <t xml:space="preserve">Reemplazado por 83796MX</t>
  </si>
  <si>
    <t xml:space="preserve">FR-S4908</t>
  </si>
  <si>
    <t xml:space="preserve">Reemplazado por 94164MX/94165MX</t>
  </si>
  <si>
    <t xml:space="preserve">FR-83778MX</t>
  </si>
  <si>
    <t xml:space="preserve">CHRYSLER</t>
  </si>
  <si>
    <t xml:space="preserve">JEEP CHEROKEE 2WD/4WD</t>
  </si>
  <si>
    <t xml:space="preserve">FR-83779MX</t>
  </si>
  <si>
    <t xml:space="preserve">FR-84729MX</t>
  </si>
  <si>
    <t xml:space="preserve">GRAND CHEROKEE</t>
  </si>
  <si>
    <t xml:space="preserve">FR-84730MX</t>
  </si>
  <si>
    <t xml:space="preserve">FR-95501MX</t>
  </si>
  <si>
    <t xml:space="preserve">NEON</t>
  </si>
  <si>
    <t xml:space="preserve">TRASERO I</t>
  </si>
  <si>
    <t xml:space="preserve">FR-95502MX</t>
  </si>
  <si>
    <t xml:space="preserve">TRASERO D</t>
  </si>
  <si>
    <t xml:space="preserve">FR-95602MX</t>
  </si>
  <si>
    <t xml:space="preserve">PT CRUISER</t>
  </si>
  <si>
    <t xml:space="preserve">FR-5989</t>
  </si>
  <si>
    <t xml:space="preserve">2000/2010</t>
  </si>
  <si>
    <t xml:space="preserve">FR-37065</t>
  </si>
  <si>
    <t xml:space="preserve">CARAVAN VAN</t>
  </si>
  <si>
    <t xml:space="preserve">1986/1994</t>
  </si>
  <si>
    <t xml:space="preserve">FR-37123</t>
  </si>
  <si>
    <t xml:space="preserve">1995/2000</t>
  </si>
  <si>
    <t xml:space="preserve">FR-71282</t>
  </si>
  <si>
    <t xml:space="preserve">STRATUS 95/97</t>
  </si>
  <si>
    <t xml:space="preserve">FR-71313</t>
  </si>
  <si>
    <t xml:space="preserve">SEBRING 01-05</t>
  </si>
  <si>
    <t xml:space="preserve">FR-71592</t>
  </si>
  <si>
    <t xml:space="preserve">PT CRUISER 01-06</t>
  </si>
  <si>
    <t xml:space="preserve">FR-71667</t>
  </si>
  <si>
    <t xml:space="preserve">300M 99-04</t>
  </si>
  <si>
    <t xml:space="preserve">FR-71668</t>
  </si>
  <si>
    <t xml:space="preserve">FR-71669</t>
  </si>
  <si>
    <t xml:space="preserve">FR-71833</t>
  </si>
  <si>
    <t xml:space="preserve">FR-71897</t>
  </si>
  <si>
    <t xml:space="preserve">FR-71937</t>
  </si>
  <si>
    <t xml:space="preserve">INTREPID 93-97</t>
  </si>
  <si>
    <t xml:space="preserve">1993/1997</t>
  </si>
  <si>
    <t xml:space="preserve">FR-71938</t>
  </si>
  <si>
    <t xml:space="preserve">FR-71939</t>
  </si>
  <si>
    <t xml:space="preserve">FR-71959</t>
  </si>
  <si>
    <t xml:space="preserve">FR-71960</t>
  </si>
  <si>
    <t xml:space="preserve">FR-71964</t>
  </si>
  <si>
    <t xml:space="preserve">FR-72147</t>
  </si>
  <si>
    <t xml:space="preserve">FR-72148</t>
  </si>
  <si>
    <t xml:space="preserve">FR-72248</t>
  </si>
  <si>
    <t xml:space="preserve">300</t>
  </si>
  <si>
    <t xml:space="preserve">2005/2007</t>
  </si>
  <si>
    <t xml:space="preserve">Reemplaza a 72249</t>
  </si>
  <si>
    <t xml:space="preserve">FR-72249</t>
  </si>
  <si>
    <t xml:space="preserve">Reemplazado por 72248</t>
  </si>
  <si>
    <t xml:space="preserve">FR-5797</t>
  </si>
  <si>
    <t xml:space="preserve">FR-911123</t>
  </si>
  <si>
    <t xml:space="preserve">TOWN &amp; COUNTRY 95/07</t>
  </si>
  <si>
    <t xml:space="preserve">1995/2007</t>
  </si>
  <si>
    <t xml:space="preserve">FR-37290</t>
  </si>
  <si>
    <t xml:space="preserve">CHRYSLER/DODGE</t>
  </si>
  <si>
    <t xml:space="preserve">TOWN COUNTRY, DODGE CARAVAN</t>
  </si>
  <si>
    <t xml:space="preserve">FR-37162</t>
  </si>
  <si>
    <t xml:space="preserve">CHRYSLER/JEEP</t>
  </si>
  <si>
    <t xml:space="preserve">1999/2004</t>
  </si>
  <si>
    <t xml:space="preserve">FR-RS999260</t>
  </si>
  <si>
    <t xml:space="preserve">GRAND CHEROKEE 99-&gt;</t>
  </si>
  <si>
    <t xml:space="preserve">Reemplaza a RS9260</t>
  </si>
  <si>
    <t xml:space="preserve">FR-RS9260</t>
  </si>
  <si>
    <t xml:space="preserve">1999/..</t>
  </si>
  <si>
    <t xml:space="preserve">Reemplazado por RS999260</t>
  </si>
  <si>
    <t xml:space="preserve">FR-83882MX</t>
  </si>
  <si>
    <t xml:space="preserve">CITROEN</t>
  </si>
  <si>
    <t xml:space="preserve">C3/C3 Picasso/C3 aircross</t>
  </si>
  <si>
    <t xml:space="preserve">2013/…</t>
  </si>
  <si>
    <t xml:space="preserve">FR-38113MX</t>
  </si>
  <si>
    <t xml:space="preserve">IES SUPER AMERICA</t>
  </si>
  <si>
    <t xml:space="preserve">FR-38114MX</t>
  </si>
  <si>
    <t xml:space="preserve">FR-38873MX</t>
  </si>
  <si>
    <t xml:space="preserve">AMI8</t>
  </si>
  <si>
    <t xml:space="preserve">1970/1979</t>
  </si>
  <si>
    <t xml:space="preserve">FR-38884MX</t>
  </si>
  <si>
    <t xml:space="preserve">3CV-AMI-MEHARI-</t>
  </si>
  <si>
    <t xml:space="preserve">FR-83799MX</t>
  </si>
  <si>
    <t xml:space="preserve">XSARA PICASSO-TODOS</t>
  </si>
  <si>
    <t xml:space="preserve">FR-83822MX</t>
  </si>
  <si>
    <t xml:space="preserve">C3</t>
  </si>
  <si>
    <t xml:space="preserve">Reemplaza a E1318</t>
  </si>
  <si>
    <t xml:space="preserve">FR-94170MX</t>
  </si>
  <si>
    <t xml:space="preserve">FR-94171MX</t>
  </si>
  <si>
    <t xml:space="preserve">FR-94191MX</t>
  </si>
  <si>
    <t xml:space="preserve">Reemplaza a E4995</t>
  </si>
  <si>
    <t xml:space="preserve">FR-94192MX</t>
  </si>
  <si>
    <t xml:space="preserve">FR-94236MX</t>
  </si>
  <si>
    <t xml:space="preserve">C4 PICASSO</t>
  </si>
  <si>
    <t xml:space="preserve">2010/..</t>
  </si>
  <si>
    <t xml:space="preserve">Reemplaza a G7327/G7328</t>
  </si>
  <si>
    <t xml:space="preserve">FR-94237MX</t>
  </si>
  <si>
    <t xml:space="preserve">FR-749016SP</t>
  </si>
  <si>
    <t xml:space="preserve">C3 PICASSO</t>
  </si>
  <si>
    <t xml:space="preserve">11/…</t>
  </si>
  <si>
    <t xml:space="preserve">FR-376079SP</t>
  </si>
  <si>
    <t xml:space="preserve">G PICASSO</t>
  </si>
  <si>
    <t xml:space="preserve">Reemplaza a E2076</t>
  </si>
  <si>
    <t xml:space="preserve">FR-11522</t>
  </si>
  <si>
    <t xml:space="preserve">C15 DIESEL</t>
  </si>
  <si>
    <t xml:space="preserve">1985/</t>
  </si>
  <si>
    <t xml:space="preserve">FR-R6528</t>
  </si>
  <si>
    <t xml:space="preserve">FR-G7327</t>
  </si>
  <si>
    <t xml:space="preserve">C4 PICASSO 05-2010/…</t>
  </si>
  <si>
    <t xml:space="preserve">Reemplazado por 94237MX</t>
  </si>
  <si>
    <t xml:space="preserve">FR-G7328</t>
  </si>
  <si>
    <t xml:space="preserve">Reemplazado por 94236MX</t>
  </si>
  <si>
    <t xml:space="preserve">FR-G8206</t>
  </si>
  <si>
    <t xml:space="preserve">DS3</t>
  </si>
  <si>
    <t xml:space="preserve">FR-G8207</t>
  </si>
  <si>
    <t xml:space="preserve">FR-E1318</t>
  </si>
  <si>
    <t xml:space="preserve">Reemplazado por 83822MX</t>
  </si>
  <si>
    <t xml:space="preserve">FR-E2076</t>
  </si>
  <si>
    <t xml:space="preserve">2006/…</t>
  </si>
  <si>
    <t xml:space="preserve">Reemplazado por 376079SP</t>
  </si>
  <si>
    <t xml:space="preserve">FR-E4995</t>
  </si>
  <si>
    <t xml:space="preserve">Reemplazado por 94191MX/94192MX</t>
  </si>
  <si>
    <t xml:space="preserve">FR-E7806</t>
  </si>
  <si>
    <t xml:space="preserve">FR-S4454</t>
  </si>
  <si>
    <t xml:space="preserve">ZX/PEUGEOT 306</t>
  </si>
  <si>
    <t xml:space="preserve">Reemplazado por 44447MX</t>
  </si>
  <si>
    <t xml:space="preserve">FR-S4456</t>
  </si>
  <si>
    <t xml:space="preserve">ZX 1.8D/1.9D</t>
  </si>
  <si>
    <t xml:space="preserve">1992/  </t>
  </si>
  <si>
    <t xml:space="preserve">FR-S5005</t>
  </si>
  <si>
    <t xml:space="preserve">ZX 1.6/1.7/1.8D/1.9D</t>
  </si>
  <si>
    <t xml:space="preserve">1992/</t>
  </si>
  <si>
    <t xml:space="preserve">FR-V2517</t>
  </si>
  <si>
    <t xml:space="preserve">JUMPER</t>
  </si>
  <si>
    <t xml:space="preserve">2007/</t>
  </si>
  <si>
    <t xml:space="preserve">FR-D8021</t>
  </si>
  <si>
    <t xml:space="preserve">DAEWOO</t>
  </si>
  <si>
    <t xml:space="preserve">YONG REXTON 02/...</t>
  </si>
  <si>
    <t xml:space="preserve">2002/</t>
  </si>
  <si>
    <t xml:space="preserve">FR-43807MX</t>
  </si>
  <si>
    <t xml:space="preserve">RACER</t>
  </si>
  <si>
    <t xml:space="preserve">FR-44453MX</t>
  </si>
  <si>
    <t xml:space="preserve">TICO</t>
  </si>
  <si>
    <t xml:space="preserve">FR-44454MX</t>
  </si>
  <si>
    <t xml:space="preserve">FR-83740MX</t>
  </si>
  <si>
    <t xml:space="preserve">TICO-SUZUKI ALTO</t>
  </si>
  <si>
    <t xml:space="preserve">FR-71472</t>
  </si>
  <si>
    <t xml:space="preserve">LEGANZA 99-02</t>
  </si>
  <si>
    <t xml:space="preserve">1999/2002</t>
  </si>
  <si>
    <t xml:space="preserve">FR-71473</t>
  </si>
  <si>
    <t xml:space="preserve">FR-71474</t>
  </si>
  <si>
    <t xml:space="preserve">FR-MG253</t>
  </si>
  <si>
    <t xml:space="preserve">ESPERO</t>
  </si>
  <si>
    <t xml:space="preserve">FR-E3418</t>
  </si>
  <si>
    <t xml:space="preserve">Reemplaza a MG253/S3418</t>
  </si>
  <si>
    <t xml:space="preserve">FR-S3418</t>
  </si>
  <si>
    <t xml:space="preserve">Reemplazado por E3418</t>
  </si>
  <si>
    <t xml:space="preserve">FR-D0001</t>
  </si>
  <si>
    <t xml:space="preserve">DAIHATSU</t>
  </si>
  <si>
    <t xml:space="preserve">OFF-ROAD TERIOS 4X4</t>
  </si>
  <si>
    <t xml:space="preserve">FR-D7011</t>
  </si>
  <si>
    <t xml:space="preserve">TERIOS 00/06</t>
  </si>
  <si>
    <t xml:space="preserve">FR-D7639</t>
  </si>
  <si>
    <t xml:space="preserve">OFF-ROAD TERIOS JEEP 4X4</t>
  </si>
  <si>
    <t xml:space="preserve">FR-10051</t>
  </si>
  <si>
    <t xml:space="preserve">MOVE 97-&gt;</t>
  </si>
  <si>
    <t xml:space="preserve">FR-10052</t>
  </si>
  <si>
    <t xml:space="preserve">FR-RS5136</t>
  </si>
  <si>
    <t xml:space="preserve">ROCKY 4WD</t>
  </si>
  <si>
    <t xml:space="preserve">Reemplazado por RS65339</t>
  </si>
  <si>
    <t xml:space="preserve">FR-RS5182</t>
  </si>
  <si>
    <t xml:space="preserve">FR-RS9136</t>
  </si>
  <si>
    <t xml:space="preserve">FR-R3469</t>
  </si>
  <si>
    <t xml:space="preserve">DAIHATSU/CHEVROLET</t>
  </si>
  <si>
    <t xml:space="preserve">MOVE/CHEVROLET SPARK</t>
  </si>
  <si>
    <t xml:space="preserve">Reemplaza a OYA10035</t>
  </si>
  <si>
    <t xml:space="preserve">FR-60538</t>
  </si>
  <si>
    <t xml:space="preserve">DEUTZ</t>
  </si>
  <si>
    <t xml:space="preserve">DEUTZ AGRALE 6000/DINAMIC DELANTE</t>
  </si>
  <si>
    <t xml:space="preserve">FR-44104MX</t>
  </si>
  <si>
    <t xml:space="preserve">DODGE</t>
  </si>
  <si>
    <t xml:space="preserve">1500</t>
  </si>
  <si>
    <t xml:space="preserve">1971/1978</t>
  </si>
  <si>
    <t xml:space="preserve">FR-59030MX</t>
  </si>
  <si>
    <t xml:space="preserve">SOTO/FARGO P.UP</t>
  </si>
  <si>
    <t xml:space="preserve">1961/1966</t>
  </si>
  <si>
    <t xml:space="preserve">FR-59036MX</t>
  </si>
  <si>
    <t xml:space="preserve">POLARA</t>
  </si>
  <si>
    <t xml:space="preserve">1968/1982</t>
  </si>
  <si>
    <t xml:space="preserve">FR-95601MX</t>
  </si>
  <si>
    <t xml:space="preserve">FR-32214</t>
  </si>
  <si>
    <t xml:space="preserve">DAKOTA 4X2</t>
  </si>
  <si>
    <t xml:space="preserve">FR-32215</t>
  </si>
  <si>
    <t xml:space="preserve">FR-34521</t>
  </si>
  <si>
    <t xml:space="preserve">RAM 2500</t>
  </si>
  <si>
    <t xml:space="preserve">2003/2006</t>
  </si>
  <si>
    <t xml:space="preserve">FR-34522</t>
  </si>
  <si>
    <t xml:space="preserve">FR-34776</t>
  </si>
  <si>
    <t xml:space="preserve">RAM 4X2</t>
  </si>
  <si>
    <t xml:space="preserve">1994/1996</t>
  </si>
  <si>
    <t xml:space="preserve">FR-34777</t>
  </si>
  <si>
    <t xml:space="preserve">FR-60502</t>
  </si>
  <si>
    <t xml:space="preserve">P.UP D/DP/400/500/600/800 TODAS DE</t>
  </si>
  <si>
    <t xml:space="preserve">1961/1982</t>
  </si>
  <si>
    <t xml:space="preserve">FR-37066</t>
  </si>
  <si>
    <t xml:space="preserve">DAKOTA 4X2 (USA)</t>
  </si>
  <si>
    <t xml:space="preserve">1987/1996</t>
  </si>
  <si>
    <t xml:space="preserve">FR-37067</t>
  </si>
  <si>
    <t xml:space="preserve">FR-37068</t>
  </si>
  <si>
    <t xml:space="preserve">DAKOTA 4X4</t>
  </si>
  <si>
    <t xml:space="preserve">FR-37069</t>
  </si>
  <si>
    <t xml:space="preserve">DAKOTA 4X4 (USA)</t>
  </si>
  <si>
    <t xml:space="preserve">FR-71128</t>
  </si>
  <si>
    <t xml:space="preserve">CARAVAN</t>
  </si>
  <si>
    <t xml:space="preserve">FR-71311</t>
  </si>
  <si>
    <t xml:space="preserve">STRATUS 99-06</t>
  </si>
  <si>
    <t xml:space="preserve">FR-71565</t>
  </si>
  <si>
    <t xml:space="preserve">FR-71572</t>
  </si>
  <si>
    <t xml:space="preserve">CARAVAN 01-07</t>
  </si>
  <si>
    <t xml:space="preserve">2001/2007</t>
  </si>
  <si>
    <t xml:space="preserve">FR-72509</t>
  </si>
  <si>
    <t xml:space="preserve">JOURNEY</t>
  </si>
  <si>
    <t xml:space="preserve">Reemplazado por 802509MM</t>
  </si>
  <si>
    <t xml:space="preserve">FR-72510</t>
  </si>
  <si>
    <t xml:space="preserve">Reemplazado por 802510MM</t>
  </si>
  <si>
    <t xml:space="preserve">FR-MR937</t>
  </si>
  <si>
    <t xml:space="preserve">COLT/CHALLENGER 81/83</t>
  </si>
  <si>
    <t xml:space="preserve">FR-RS5148</t>
  </si>
  <si>
    <t xml:space="preserve">CARAVAN 2WD</t>
  </si>
  <si>
    <t xml:space="preserve">Reemplazado por RS5155</t>
  </si>
  <si>
    <t xml:space="preserve">FR-RS5155</t>
  </si>
  <si>
    <t xml:space="preserve">FR-RS5181</t>
  </si>
  <si>
    <t xml:space="preserve">FR-RS5195</t>
  </si>
  <si>
    <t xml:space="preserve">FR-RS5197</t>
  </si>
  <si>
    <t xml:space="preserve">RAM 4WD</t>
  </si>
  <si>
    <t xml:space="preserve">FR-RS5198</t>
  </si>
  <si>
    <t xml:space="preserve">FR-RS5225</t>
  </si>
  <si>
    <t xml:space="preserve">FR-RS5602</t>
  </si>
  <si>
    <t xml:space="preserve">1987/1995</t>
  </si>
  <si>
    <t xml:space="preserve">FR-RS5606</t>
  </si>
  <si>
    <t xml:space="preserve">FR-RS6675</t>
  </si>
  <si>
    <t xml:space="preserve">PICK UP(1/2-3/4TON)RAM1500-2500</t>
  </si>
  <si>
    <t xml:space="preserve">FR-RS747</t>
  </si>
  <si>
    <t xml:space="preserve">PICK UP (3/4-1TON)RAM2500-3500</t>
  </si>
  <si>
    <t xml:space="preserve">2003/2008</t>
  </si>
  <si>
    <t xml:space="preserve">FR-RS80121B</t>
  </si>
  <si>
    <t xml:space="preserve">FR-RS9148</t>
  </si>
  <si>
    <t xml:space="preserve">FR-RS9155</t>
  </si>
  <si>
    <t xml:space="preserve">FR-RS9195</t>
  </si>
  <si>
    <t xml:space="preserve">FR-RS9197</t>
  </si>
  <si>
    <t xml:space="preserve">Reemplazado por RS999197</t>
  </si>
  <si>
    <t xml:space="preserve">FR-RS9198</t>
  </si>
  <si>
    <t xml:space="preserve">Reemplazado por RS999198</t>
  </si>
  <si>
    <t xml:space="preserve">FR-RS9248</t>
  </si>
  <si>
    <t xml:space="preserve">DURANGO 4WD 1998</t>
  </si>
  <si>
    <t xml:space="preserve">Reemplazado por RS999248</t>
  </si>
  <si>
    <t xml:space="preserve">FR-RS98511</t>
  </si>
  <si>
    <t xml:space="preserve">P.UP RAM 1500-2500 03/08 ESTABILIZ</t>
  </si>
  <si>
    <t xml:space="preserve">FR-RS999195</t>
  </si>
  <si>
    <t xml:space="preserve">RAM 2WD</t>
  </si>
  <si>
    <t xml:space="preserve">FR-RS999197</t>
  </si>
  <si>
    <t xml:space="preserve">Reemplaza a RS9197</t>
  </si>
  <si>
    <t xml:space="preserve">FR-RS999198</t>
  </si>
  <si>
    <t xml:space="preserve">Reemplaza a RS9198</t>
  </si>
  <si>
    <t xml:space="preserve">FR-RS999221</t>
  </si>
  <si>
    <t xml:space="preserve">RAM 2500 4X4</t>
  </si>
  <si>
    <t xml:space="preserve">2003/2013</t>
  </si>
  <si>
    <t xml:space="preserve">FR-RS999248</t>
  </si>
  <si>
    <t xml:space="preserve">Reemplaza a RS9248</t>
  </si>
  <si>
    <t xml:space="preserve">FR-RS999269</t>
  </si>
  <si>
    <t xml:space="preserve">FR-RS999317</t>
  </si>
  <si>
    <t xml:space="preserve">P.UP RAM 1500-2500 03/08</t>
  </si>
  <si>
    <t xml:space="preserve">FR-SC2964</t>
  </si>
  <si>
    <t xml:space="preserve">ESTABILIZADOR DE DIRECC.DODGE RAM 2500</t>
  </si>
  <si>
    <t xml:space="preserve">FR-SC2968</t>
  </si>
  <si>
    <t xml:space="preserve">RAM 2500/3500-ESTABILIZADOR</t>
  </si>
  <si>
    <t xml:space="preserve">FR-40200</t>
  </si>
  <si>
    <t xml:space="preserve">CARAVAN 96-00</t>
  </si>
  <si>
    <t xml:space="preserve">1996/2000</t>
  </si>
  <si>
    <t xml:space="preserve">FR-40201</t>
  </si>
  <si>
    <t xml:space="preserve">CARAVAN 01-05</t>
  </si>
  <si>
    <t xml:space="preserve">2001/2005</t>
  </si>
  <si>
    <t xml:space="preserve">FR-59073MX</t>
  </si>
  <si>
    <t xml:space="preserve">DODGE/FARGO/DESOTO</t>
  </si>
  <si>
    <t xml:space="preserve">P.UP</t>
  </si>
  <si>
    <t xml:space="preserve">FR-42159MX</t>
  </si>
  <si>
    <t xml:space="preserve">DODGE/VOLKSWAGEN</t>
  </si>
  <si>
    <t xml:space="preserve">1500/1800</t>
  </si>
  <si>
    <t xml:space="preserve">1971/1982</t>
  </si>
  <si>
    <t xml:space="preserve">FR-44113MX</t>
  </si>
  <si>
    <t xml:space="preserve">1500-1800</t>
  </si>
  <si>
    <t xml:space="preserve">1978/</t>
  </si>
  <si>
    <t xml:space="preserve">FR-72647</t>
  </si>
  <si>
    <t xml:space="preserve">EL DETALLE</t>
  </si>
  <si>
    <t xml:space="preserve">EL DETALLE OA 90/101</t>
  </si>
  <si>
    <t xml:space="preserve">Reemplazado por 98020</t>
  </si>
  <si>
    <t xml:space="preserve">FR-72648</t>
  </si>
  <si>
    <t xml:space="preserve">DETALLE OMNIBUS OA101 PB/2</t>
  </si>
  <si>
    <t xml:space="preserve">FR-72646</t>
  </si>
  <si>
    <t xml:space="preserve">FANGIO</t>
  </si>
  <si>
    <t xml:space="preserve">SUSP.NEUMAT.SEMI-REMOLQUE TANQUES </t>
  </si>
  <si>
    <t xml:space="preserve">Reemplazado por 98518</t>
  </si>
  <si>
    <t xml:space="preserve">FR-98518</t>
  </si>
  <si>
    <t xml:space="preserve">SEMI-REMOLQUE TANQUES</t>
  </si>
  <si>
    <t xml:space="preserve">Reemplaza a 72646</t>
  </si>
  <si>
    <t xml:space="preserve">FR-38223</t>
  </si>
  <si>
    <t xml:space="preserve">FAVOT</t>
  </si>
  <si>
    <t xml:space="preserve">DE BOTALON FUMIGADORA </t>
  </si>
  <si>
    <t xml:space="preserve">FR-60540</t>
  </si>
  <si>
    <t xml:space="preserve">FR-72082</t>
  </si>
  <si>
    <t xml:space="preserve">ESTABILIZAD.DE BOTALON FUMIGADORA</t>
  </si>
  <si>
    <t xml:space="preserve">FR-60522</t>
  </si>
  <si>
    <t xml:space="preserve">FERESA</t>
  </si>
  <si>
    <t xml:space="preserve">CAMION AV 120</t>
  </si>
  <si>
    <t xml:space="preserve">1988/..</t>
  </si>
  <si>
    <t xml:space="preserve">FR-650320</t>
  </si>
  <si>
    <t xml:space="preserve">FERESA AV120</t>
  </si>
  <si>
    <t xml:space="preserve">1988/</t>
  </si>
  <si>
    <t xml:space="preserve">Reemplaza a 98520</t>
  </si>
  <si>
    <t xml:space="preserve">FR-98520</t>
  </si>
  <si>
    <t xml:space="preserve">Reemplazado por 650320</t>
  </si>
  <si>
    <t xml:space="preserve">FR-84767MX</t>
  </si>
  <si>
    <t xml:space="preserve">FIAT</t>
  </si>
  <si>
    <t xml:space="preserve">Ducato</t>
  </si>
  <si>
    <t xml:space="preserve">2015/…</t>
  </si>
  <si>
    <t xml:space="preserve">FR-95209MX</t>
  </si>
  <si>
    <t xml:space="preserve">FR-95623MX</t>
  </si>
  <si>
    <t xml:space="preserve">TORO</t>
  </si>
  <si>
    <t xml:space="preserve">FR-95624MX</t>
  </si>
  <si>
    <t xml:space="preserve">FR-83873MX</t>
  </si>
  <si>
    <t xml:space="preserve">ARGO</t>
  </si>
  <si>
    <t xml:space="preserve">FR-83867MX</t>
  </si>
  <si>
    <t xml:space="preserve">FIORINO</t>
  </si>
  <si>
    <t xml:space="preserve">Reemplazado por 84765MX</t>
  </si>
  <si>
    <t xml:space="preserve">FR-38038MX</t>
  </si>
  <si>
    <t xml:space="preserve">FIORINO RST</t>
  </si>
  <si>
    <t xml:space="preserve">FR-38951MX</t>
  </si>
  <si>
    <t xml:space="preserve">MULTICARGA 125/1600/1500</t>
  </si>
  <si>
    <t xml:space="preserve">FR-42216MX</t>
  </si>
  <si>
    <t xml:space="preserve">125(72-81)-DATSUN 200(79-80)</t>
  </si>
  <si>
    <t xml:space="preserve">1972/1981</t>
  </si>
  <si>
    <t xml:space="preserve">FR-42282MX</t>
  </si>
  <si>
    <t xml:space="preserve">125/1500/1600</t>
  </si>
  <si>
    <t xml:space="preserve">72/81/63/73/71/72</t>
  </si>
  <si>
    <t xml:space="preserve">FR-42289MX</t>
  </si>
  <si>
    <t xml:space="preserve">600/800/770</t>
  </si>
  <si>
    <t xml:space="preserve">1957/1982</t>
  </si>
  <si>
    <t xml:space="preserve">FR-42290MX</t>
  </si>
  <si>
    <t xml:space="preserve">FR-42330MX</t>
  </si>
  <si>
    <t xml:space="preserve">1500-1600 COCHE/COUPE</t>
  </si>
  <si>
    <t xml:space="preserve">FR-44123MX</t>
  </si>
  <si>
    <t xml:space="preserve">FIORINO MODELO R.S.T.</t>
  </si>
  <si>
    <t xml:space="preserve">FR-44401MX</t>
  </si>
  <si>
    <t xml:space="preserve">147</t>
  </si>
  <si>
    <t xml:space="preserve">1982/1988</t>
  </si>
  <si>
    <t xml:space="preserve">FR-44402MX</t>
  </si>
  <si>
    <t xml:space="preserve">1982/..</t>
  </si>
  <si>
    <t xml:space="preserve">FR-44405MX</t>
  </si>
  <si>
    <t xml:space="preserve">128</t>
  </si>
  <si>
    <t xml:space="preserve">1971/</t>
  </si>
  <si>
    <t xml:space="preserve">FR-44407MX</t>
  </si>
  <si>
    <t xml:space="preserve">149-REGATTA 1.5/1.6 85/87</t>
  </si>
  <si>
    <t xml:space="preserve">FR-44408MX</t>
  </si>
  <si>
    <t xml:space="preserve">FR-44410MX</t>
  </si>
  <si>
    <t xml:space="preserve">REGATTA 1.5/1.6</t>
  </si>
  <si>
    <t xml:space="preserve">1985/1987</t>
  </si>
  <si>
    <t xml:space="preserve">FR-44413MX</t>
  </si>
  <si>
    <t xml:space="preserve">DUNA -TODOS-</t>
  </si>
  <si>
    <t xml:space="preserve">FR-44414MX</t>
  </si>
  <si>
    <t xml:space="preserve">DUNA</t>
  </si>
  <si>
    <t xml:space="preserve">FR-44415MX</t>
  </si>
  <si>
    <t xml:space="preserve">REGATTA WEEK END</t>
  </si>
  <si>
    <t xml:space="preserve">FR-44416MX</t>
  </si>
  <si>
    <t xml:space="preserve">FIORINO 147</t>
  </si>
  <si>
    <t xml:space="preserve">FR-44418MX</t>
  </si>
  <si>
    <t xml:space="preserve">REGATTA 2000</t>
  </si>
  <si>
    <t xml:space="preserve">87/</t>
  </si>
  <si>
    <t xml:space="preserve">FR-44419MX</t>
  </si>
  <si>
    <t xml:space="preserve">1987/</t>
  </si>
  <si>
    <t xml:space="preserve">FR-44425MX</t>
  </si>
  <si>
    <t xml:space="preserve">REGATTA 1.5/2.0 WE</t>
  </si>
  <si>
    <t xml:space="preserve">FR-44426MX</t>
  </si>
  <si>
    <t xml:space="preserve">DUNA/UNO -</t>
  </si>
  <si>
    <t xml:space="preserve">1992/..</t>
  </si>
  <si>
    <t xml:space="preserve">FR-44427MX</t>
  </si>
  <si>
    <t xml:space="preserve">FR-44428MX</t>
  </si>
  <si>
    <t xml:space="preserve">REGATTA 1500-2000 MOD.91</t>
  </si>
  <si>
    <t xml:space="preserve">FR-44445MX</t>
  </si>
  <si>
    <t xml:space="preserve">UNO 60S-70S</t>
  </si>
  <si>
    <t xml:space="preserve">1993/..</t>
  </si>
  <si>
    <t xml:space="preserve">FR-44464MX</t>
  </si>
  <si>
    <t xml:space="preserve">UNO</t>
  </si>
  <si>
    <t xml:space="preserve">FR-46403MX</t>
  </si>
  <si>
    <t xml:space="preserve">DUCATO</t>
  </si>
  <si>
    <t xml:space="preserve">FR-59631MX</t>
  </si>
  <si>
    <t xml:space="preserve">IVECO MICROBUS DAILY</t>
  </si>
  <si>
    <t xml:space="preserve">FR-59632MX</t>
  </si>
  <si>
    <t xml:space="preserve">FR-59638MX</t>
  </si>
  <si>
    <t xml:space="preserve">DUCATTO -</t>
  </si>
  <si>
    <t xml:space="preserve">FR-59654MX</t>
  </si>
  <si>
    <t xml:space="preserve">FR-59664MX</t>
  </si>
  <si>
    <t xml:space="preserve">IVECO DAILY 5912</t>
  </si>
  <si>
    <t xml:space="preserve">FR-59665MX</t>
  </si>
  <si>
    <t xml:space="preserve">FR-83735MX</t>
  </si>
  <si>
    <t xml:space="preserve">UNO 70 S</t>
  </si>
  <si>
    <t xml:space="preserve">FR-83741MX</t>
  </si>
  <si>
    <t xml:space="preserve">178 PALIO/SIENA</t>
  </si>
  <si>
    <t xml:space="preserve">FR-83752MX</t>
  </si>
  <si>
    <t xml:space="preserve">PALIO WEEKEND/BRAVO/BRAVA</t>
  </si>
  <si>
    <t xml:space="preserve">Reemplaza a S2032</t>
  </si>
  <si>
    <t xml:space="preserve">FR-83813MX</t>
  </si>
  <si>
    <t xml:space="preserve">IDEA</t>
  </si>
  <si>
    <t xml:space="preserve">FR-83823MX</t>
  </si>
  <si>
    <t xml:space="preserve">STILO 1.8-2.4</t>
  </si>
  <si>
    <t xml:space="preserve">FR-83830MX</t>
  </si>
  <si>
    <t xml:space="preserve">PUNTO/LINEA</t>
  </si>
  <si>
    <t xml:space="preserve">2007/...</t>
  </si>
  <si>
    <t xml:space="preserve">FR-83836MX</t>
  </si>
  <si>
    <t xml:space="preserve">IDEA ADVENTURE</t>
  </si>
  <si>
    <t xml:space="preserve">FR-83859MX</t>
  </si>
  <si>
    <t xml:space="preserve">GRAND SIENA</t>
  </si>
  <si>
    <t xml:space="preserve">FR-83850MX</t>
  </si>
  <si>
    <t xml:space="preserve">NOVO UNO (2010/…)/GRAND SIENA/PALIO (2012/…)</t>
  </si>
  <si>
    <t xml:space="preserve">FR-84765MX</t>
  </si>
  <si>
    <t xml:space="preserve">Reemplaza a 83867MX</t>
  </si>
  <si>
    <t xml:space="preserve">FR-83860MX</t>
  </si>
  <si>
    <t xml:space="preserve">DOBLO</t>
  </si>
  <si>
    <t xml:space="preserve">FR-84725MX</t>
  </si>
  <si>
    <t xml:space="preserve">TIPO 1.6</t>
  </si>
  <si>
    <t xml:space="preserve">FR-84736MX</t>
  </si>
  <si>
    <t xml:space="preserve">NUOVO DUCATO/PEUGEOT BOXER</t>
  </si>
  <si>
    <t xml:space="preserve">FR-84747MX</t>
  </si>
  <si>
    <t xml:space="preserve">STRADA</t>
  </si>
  <si>
    <t xml:space="preserve">Reemplazado por 84747</t>
  </si>
  <si>
    <t xml:space="preserve">FR-94007MX</t>
  </si>
  <si>
    <t xml:space="preserve">TEMPRA-DUNA W.END DIESEL</t>
  </si>
  <si>
    <t xml:space="preserve">FR-94008MX</t>
  </si>
  <si>
    <t xml:space="preserve">TEMPRA</t>
  </si>
  <si>
    <t xml:space="preserve">FR-94009MX</t>
  </si>
  <si>
    <t xml:space="preserve">PALIO/SIENA</t>
  </si>
  <si>
    <t xml:space="preserve">FR-94129MX</t>
  </si>
  <si>
    <t xml:space="preserve">TIPO 1.6/2.0</t>
  </si>
  <si>
    <t xml:space="preserve">1988/...</t>
  </si>
  <si>
    <t xml:space="preserve">Reemplaza a S4458</t>
  </si>
  <si>
    <t xml:space="preserve">FR-94155MX</t>
  </si>
  <si>
    <t xml:space="preserve">2001/..</t>
  </si>
  <si>
    <t xml:space="preserve">FR-94161MX</t>
  </si>
  <si>
    <t xml:space="preserve">.../2000</t>
  </si>
  <si>
    <t xml:space="preserve">FR-94176MX</t>
  </si>
  <si>
    <t xml:space="preserve">STRADA/PALIO ADVENTURE</t>
  </si>
  <si>
    <t xml:space="preserve">FR-94179MX</t>
  </si>
  <si>
    <t xml:space="preserve">MAREA Y BRAVA</t>
  </si>
  <si>
    <t xml:space="preserve">Reemplaza a S4590</t>
  </si>
  <si>
    <t xml:space="preserve">FR-94180MX</t>
  </si>
  <si>
    <t xml:space="preserve">MAREA 2.0</t>
  </si>
  <si>
    <t xml:space="preserve">Reemplaza a S4591</t>
  </si>
  <si>
    <t xml:space="preserve">FR-94184MX</t>
  </si>
  <si>
    <t xml:space="preserve">FR-94193MX</t>
  </si>
  <si>
    <t xml:space="preserve">PALIO WEEKEND/SIENA CON ABS</t>
  </si>
  <si>
    <t xml:space="preserve">FR-94195MX</t>
  </si>
  <si>
    <t xml:space="preserve">STILO 1.8</t>
  </si>
  <si>
    <t xml:space="preserve">FR-94200MX</t>
  </si>
  <si>
    <t xml:space="preserve">FR-94202MX</t>
  </si>
  <si>
    <t xml:space="preserve">PALIO ADVENTURE LOCKER</t>
  </si>
  <si>
    <t xml:space="preserve">FR-94212MX</t>
  </si>
  <si>
    <t xml:space="preserve">NOVO UNO</t>
  </si>
  <si>
    <t xml:space="preserve">FR-94213MX</t>
  </si>
  <si>
    <t xml:space="preserve">FR-94234MX</t>
  </si>
  <si>
    <t xml:space="preserve">MOBI EASY</t>
  </si>
  <si>
    <t xml:space="preserve">2016/..</t>
  </si>
  <si>
    <t xml:space="preserve">FR-94235MX</t>
  </si>
  <si>
    <t xml:space="preserve">FR-94238MX</t>
  </si>
  <si>
    <t xml:space="preserve">MOBI WAY (2015/..)  </t>
  </si>
  <si>
    <t xml:space="preserve">(2015/..)</t>
  </si>
  <si>
    <t xml:space="preserve">FR-94239MX</t>
  </si>
  <si>
    <t xml:space="preserve">FR-83868MX</t>
  </si>
  <si>
    <t xml:space="preserve">2015/..</t>
  </si>
  <si>
    <t xml:space="preserve">FR-84747</t>
  </si>
  <si>
    <t xml:space="preserve">STRADA/STRADA ADVENTURE</t>
  </si>
  <si>
    <t xml:space="preserve">Reemplaza a 84747MX</t>
  </si>
  <si>
    <t xml:space="preserve">FR-94240MX</t>
  </si>
  <si>
    <t xml:space="preserve"> ARGO / CRONOS </t>
  </si>
  <si>
    <t xml:space="preserve">2018/…</t>
  </si>
  <si>
    <t xml:space="preserve">FR-94241MX</t>
  </si>
  <si>
    <t xml:space="preserve">FR-83872MX</t>
  </si>
  <si>
    <t xml:space="preserve">CRONOS</t>
  </si>
  <si>
    <t xml:space="preserve">FR-72538</t>
  </si>
  <si>
    <t xml:space="preserve">CAMION 150T</t>
  </si>
  <si>
    <t xml:space="preserve">FR-72618</t>
  </si>
  <si>
    <t xml:space="preserve">CAMION 673 - 673T</t>
  </si>
  <si>
    <t xml:space="preserve">Reemplazado por 98004</t>
  </si>
  <si>
    <t xml:space="preserve">FR-650004</t>
  </si>
  <si>
    <t xml:space="preserve">CAMION 673-150N-150T</t>
  </si>
  <si>
    <t xml:space="preserve">Reemplaza a 72618/98004</t>
  </si>
  <si>
    <t xml:space="preserve">FR-98004</t>
  </si>
  <si>
    <t xml:space="preserve">Reemplazado por 650004</t>
  </si>
  <si>
    <t xml:space="preserve">FR-98005</t>
  </si>
  <si>
    <t xml:space="preserve">CAMION 619N1-697N-NC-T Y TC DELANTE</t>
  </si>
  <si>
    <t xml:space="preserve">1972/</t>
  </si>
  <si>
    <t xml:space="preserve">FR-98006</t>
  </si>
  <si>
    <t xml:space="preserve">CAMION 619 TC-TC1-T1</t>
  </si>
  <si>
    <t xml:space="preserve">1972/1987</t>
  </si>
  <si>
    <t xml:space="preserve">FR-98007</t>
  </si>
  <si>
    <t xml:space="preserve">FR-742108SP</t>
  </si>
  <si>
    <t xml:space="preserve">PUNTO</t>
  </si>
  <si>
    <t xml:space="preserve">(2007/...)</t>
  </si>
  <si>
    <t xml:space="preserve">Reemplaza a E7068</t>
  </si>
  <si>
    <t xml:space="preserve">FR-742109SP</t>
  </si>
  <si>
    <t xml:space="preserve">FR-G1083</t>
  </si>
  <si>
    <t xml:space="preserve">500 1.4</t>
  </si>
  <si>
    <t xml:space="preserve">FR-G1090</t>
  </si>
  <si>
    <t xml:space="preserve">QUBO</t>
  </si>
  <si>
    <t xml:space="preserve">FR-G7305</t>
  </si>
  <si>
    <t xml:space="preserve">FR-G7306</t>
  </si>
  <si>
    <t xml:space="preserve">FR-G8107</t>
  </si>
  <si>
    <t xml:space="preserve">FR-G8108</t>
  </si>
  <si>
    <t xml:space="preserve">FR-G8208</t>
  </si>
  <si>
    <t xml:space="preserve">2012/..</t>
  </si>
  <si>
    <t xml:space="preserve">FR-G8209</t>
  </si>
  <si>
    <t xml:space="preserve">FR-E7068</t>
  </si>
  <si>
    <t xml:space="preserve">Reemplazado por 742108SP/742109SP</t>
  </si>
  <si>
    <t xml:space="preserve">FR-S2032</t>
  </si>
  <si>
    <t xml:space="preserve">MAREA WEEKEND</t>
  </si>
  <si>
    <t xml:space="preserve">Reemplazado por 83752MX</t>
  </si>
  <si>
    <t xml:space="preserve">FR-S4458</t>
  </si>
  <si>
    <t xml:space="preserve">TIPO 2.0</t>
  </si>
  <si>
    <t xml:space="preserve">1988/  </t>
  </si>
  <si>
    <t xml:space="preserve">Reemplazado por 94129MX</t>
  </si>
  <si>
    <t xml:space="preserve">FR-S4590</t>
  </si>
  <si>
    <t xml:space="preserve">MAREA-MAREA WEEKEND</t>
  </si>
  <si>
    <t xml:space="preserve">Reemplazado por 94179MX</t>
  </si>
  <si>
    <t xml:space="preserve">FR-S4591</t>
  </si>
  <si>
    <t xml:space="preserve">MAREA 2000-2400 TURBO DIESEL DELANT</t>
  </si>
  <si>
    <t xml:space="preserve">Reemplazado por 94180MX</t>
  </si>
  <si>
    <t xml:space="preserve">FR-V2027</t>
  </si>
  <si>
    <t xml:space="preserve">DUCATTO</t>
  </si>
  <si>
    <t xml:space="preserve">Reemplazado por 59638MX</t>
  </si>
  <si>
    <t xml:space="preserve">FR-V4407</t>
  </si>
  <si>
    <t xml:space="preserve">Reemplaza a 46403MX</t>
  </si>
  <si>
    <t xml:space="preserve">FR-V4501</t>
  </si>
  <si>
    <t xml:space="preserve">NUOVO DUCATTO</t>
  </si>
  <si>
    <t xml:space="preserve">Reemplazado por 95301MX</t>
  </si>
  <si>
    <t xml:space="preserve">FR-42208MX</t>
  </si>
  <si>
    <t xml:space="preserve">FIAT/NISSAN/TOYOTA</t>
  </si>
  <si>
    <t xml:space="preserve">1500-1600 FAM/PICK UP/HI LUX</t>
  </si>
  <si>
    <t xml:space="preserve">FR-95301MX</t>
  </si>
  <si>
    <t xml:space="preserve">FIAT/PEUGEOT</t>
  </si>
  <si>
    <t xml:space="preserve">NUOVO DUCATO 10-PEUGEOT BOXER</t>
  </si>
  <si>
    <t xml:space="preserve">Reemplaza a V4501</t>
  </si>
  <si>
    <t xml:space="preserve">FR-38058</t>
  </si>
  <si>
    <t xml:space="preserve">FORD</t>
  </si>
  <si>
    <t xml:space="preserve">SIMPLE CAMION FORD CARGO</t>
  </si>
  <si>
    <t xml:space="preserve">FR-38101MX</t>
  </si>
  <si>
    <t xml:space="preserve">SIERRA L-GHIA-GL-XR4</t>
  </si>
  <si>
    <t xml:space="preserve">1984/</t>
  </si>
  <si>
    <t xml:space="preserve">FR-38204MX</t>
  </si>
  <si>
    <t xml:space="preserve">FIESTA</t>
  </si>
  <si>
    <t xml:space="preserve">FR-38213MX</t>
  </si>
  <si>
    <t xml:space="preserve">FORD CARGO CABINA DORMITORIO</t>
  </si>
  <si>
    <t xml:space="preserve">FR-38856MX</t>
  </si>
  <si>
    <t xml:space="preserve">TAUNUS</t>
  </si>
  <si>
    <t xml:space="preserve">1974/1984</t>
  </si>
  <si>
    <t xml:space="preserve">FR-38857MX</t>
  </si>
  <si>
    <t xml:space="preserve">FR-44403MX</t>
  </si>
  <si>
    <t xml:space="preserve">SIERRA 1,6-2,3/COUPE XR4-</t>
  </si>
  <si>
    <t xml:space="preserve">FR-44412MX</t>
  </si>
  <si>
    <t xml:space="preserve">SIERRA 1,6-2,3 Y RURAL</t>
  </si>
  <si>
    <t xml:space="preserve">FR-44420MX</t>
  </si>
  <si>
    <t xml:space="preserve">ESCORT</t>
  </si>
  <si>
    <t xml:space="preserve">FR-44421MX</t>
  </si>
  <si>
    <t xml:space="preserve">FR-44442MX</t>
  </si>
  <si>
    <t xml:space="preserve">FIESTA CLX 95 - DSL</t>
  </si>
  <si>
    <t xml:space="preserve">FR-44449MX</t>
  </si>
  <si>
    <t xml:space="preserve">FIESTA CON BARRA ESTABILIZADORA-DEL</t>
  </si>
  <si>
    <t xml:space="preserve">FR-59014MX</t>
  </si>
  <si>
    <t xml:space="preserve">F100 TIB</t>
  </si>
  <si>
    <t xml:space="preserve">1968/1990</t>
  </si>
  <si>
    <t xml:space="preserve">FR-59021MX</t>
  </si>
  <si>
    <t xml:space="preserve">FALCON TODOS</t>
  </si>
  <si>
    <t xml:space="preserve">1961/</t>
  </si>
  <si>
    <t xml:space="preserve">FR-59022MX</t>
  </si>
  <si>
    <t xml:space="preserve">FALCON(61-)-RANCHERO</t>
  </si>
  <si>
    <t xml:space="preserve">FR-59055MX</t>
  </si>
  <si>
    <t xml:space="preserve">P-UP F100/150/250/350/400</t>
  </si>
  <si>
    <t xml:space="preserve">1967/1979</t>
  </si>
  <si>
    <t xml:space="preserve">FR-59072MX</t>
  </si>
  <si>
    <t xml:space="preserve">F100 (66-73) F250</t>
  </si>
  <si>
    <t xml:space="preserve">1966/1973</t>
  </si>
  <si>
    <t xml:space="preserve">FR-59074MX</t>
  </si>
  <si>
    <t xml:space="preserve">F100(61-65)EJE RIG./F350(60-67)</t>
  </si>
  <si>
    <t xml:space="preserve">1961/1965</t>
  </si>
  <si>
    <t xml:space="preserve">FR-59090MX</t>
  </si>
  <si>
    <t xml:space="preserve">F100/F150</t>
  </si>
  <si>
    <t xml:space="preserve">FR-59091MX</t>
  </si>
  <si>
    <t xml:space="preserve">RANCHERO</t>
  </si>
  <si>
    <t xml:space="preserve">1973/</t>
  </si>
  <si>
    <t xml:space="preserve">FR-59101MX</t>
  </si>
  <si>
    <t xml:space="preserve">TAUNUS TODOS</t>
  </si>
  <si>
    <t xml:space="preserve">1971/1984</t>
  </si>
  <si>
    <t xml:space="preserve">FR-59102MX</t>
  </si>
  <si>
    <t xml:space="preserve">FR-59601MX</t>
  </si>
  <si>
    <t xml:space="preserve">F100 4X4</t>
  </si>
  <si>
    <t xml:space="preserve">FR-59602MX</t>
  </si>
  <si>
    <t xml:space="preserve">FR-59607MX</t>
  </si>
  <si>
    <t xml:space="preserve">F400</t>
  </si>
  <si>
    <t xml:space="preserve">1987/..</t>
  </si>
  <si>
    <t xml:space="preserve">FR-59628MX</t>
  </si>
  <si>
    <t xml:space="preserve">F1000</t>
  </si>
  <si>
    <t xml:space="preserve">FR-59629MX</t>
  </si>
  <si>
    <t xml:space="preserve">FR-83713MX</t>
  </si>
  <si>
    <t xml:space="preserve">SIERRA COUPE XR4</t>
  </si>
  <si>
    <t xml:space="preserve">FR-83717MX</t>
  </si>
  <si>
    <t xml:space="preserve">SIERRA RURAL</t>
  </si>
  <si>
    <t xml:space="preserve">FR-83739MX</t>
  </si>
  <si>
    <t xml:space="preserve">ESCORT '97 STATION WAGON</t>
  </si>
  <si>
    <t xml:space="preserve">FR-83742MX</t>
  </si>
  <si>
    <t xml:space="preserve">ESCORT '97 3 PUERTAS R. 4</t>
  </si>
  <si>
    <t xml:space="preserve">FR-83743MX</t>
  </si>
  <si>
    <t xml:space="preserve">EXPLORER</t>
  </si>
  <si>
    <t xml:space="preserve">FR-83744MX</t>
  </si>
  <si>
    <t xml:space="preserve">EXPLORER .</t>
  </si>
  <si>
    <t xml:space="preserve">FR-83745MX</t>
  </si>
  <si>
    <t xml:space="preserve">KA TODOS</t>
  </si>
  <si>
    <t xml:space="preserve">1997/  </t>
  </si>
  <si>
    <t xml:space="preserve">FR-83746MX</t>
  </si>
  <si>
    <t xml:space="preserve">FIESTA TODOS</t>
  </si>
  <si>
    <t xml:space="preserve">1996/2001</t>
  </si>
  <si>
    <t xml:space="preserve">FR-83747MX</t>
  </si>
  <si>
    <t xml:space="preserve">COURIER PICK UP</t>
  </si>
  <si>
    <t xml:space="preserve">FR-83754MX</t>
  </si>
  <si>
    <t xml:space="preserve">FOCUS</t>
  </si>
  <si>
    <t xml:space="preserve">FR-83770MX</t>
  </si>
  <si>
    <t xml:space="preserve">COURIER FURGONETA</t>
  </si>
  <si>
    <t xml:space="preserve">FR-83774MX</t>
  </si>
  <si>
    <t xml:space="preserve">FIESTA 1.6 NAFTA/DIESEL</t>
  </si>
  <si>
    <t xml:space="preserve">FR-83784MX</t>
  </si>
  <si>
    <t xml:space="preserve">ECOSPORT 4X2 XL-XLS-XLT</t>
  </si>
  <si>
    <t xml:space="preserve">FR-83800MX</t>
  </si>
  <si>
    <t xml:space="preserve">TRANSIT</t>
  </si>
  <si>
    <t xml:space="preserve">2000/…</t>
  </si>
  <si>
    <t xml:space="preserve">FR-83825MX</t>
  </si>
  <si>
    <t xml:space="preserve">FOCUS 2008</t>
  </si>
  <si>
    <t xml:space="preserve">FR-83826MX</t>
  </si>
  <si>
    <t xml:space="preserve">KA 1.0-1.6</t>
  </si>
  <si>
    <t xml:space="preserve">2008/...</t>
  </si>
  <si>
    <t xml:space="preserve">FR-83829MX</t>
  </si>
  <si>
    <t xml:space="preserve">ESCAPE</t>
  </si>
  <si>
    <t xml:space="preserve">FR-83843MX</t>
  </si>
  <si>
    <t xml:space="preserve">FIESTA KINETIC</t>
  </si>
  <si>
    <t xml:space="preserve">FR-83845MX</t>
  </si>
  <si>
    <t xml:space="preserve">KUGA</t>
  </si>
  <si>
    <t xml:space="preserve">FR-83851MX</t>
  </si>
  <si>
    <t xml:space="preserve">ECOSPORT</t>
  </si>
  <si>
    <t xml:space="preserve">FR-83858MX</t>
  </si>
  <si>
    <t xml:space="preserve">FR-84727MX</t>
  </si>
  <si>
    <t xml:space="preserve">RANGER 105</t>
  </si>
  <si>
    <t xml:space="preserve">FR-84728MX</t>
  </si>
  <si>
    <t xml:space="preserve">FR-84731MX</t>
  </si>
  <si>
    <t xml:space="preserve">RANGER 150('98)REG.&amp; CREW CAB.</t>
  </si>
  <si>
    <t xml:space="preserve">FR-84732MX</t>
  </si>
  <si>
    <t xml:space="preserve">FR-84733MX</t>
  </si>
  <si>
    <t xml:space="preserve">UP FORD F100 99-&gt;</t>
  </si>
  <si>
    <t xml:space="preserve">FR-84734MX</t>
  </si>
  <si>
    <t xml:space="preserve">FR-84743MX</t>
  </si>
  <si>
    <t xml:space="preserve">F100</t>
  </si>
  <si>
    <t xml:space="preserve">FR-84744MX</t>
  </si>
  <si>
    <t xml:space="preserve">1991/2000</t>
  </si>
  <si>
    <t xml:space="preserve">FR-84749MX</t>
  </si>
  <si>
    <t xml:space="preserve">F100 SUPER DUTY</t>
  </si>
  <si>
    <t xml:space="preserve">FR-84750MX</t>
  </si>
  <si>
    <t xml:space="preserve">FR-84753MX</t>
  </si>
  <si>
    <t xml:space="preserve">RANGER T6</t>
  </si>
  <si>
    <t xml:space="preserve">FR-84754MX</t>
  </si>
  <si>
    <t xml:space="preserve">FR-94101MX</t>
  </si>
  <si>
    <t xml:space="preserve">SIERRA SEDAN/RURAL</t>
  </si>
  <si>
    <t xml:space="preserve">/1986</t>
  </si>
  <si>
    <t xml:space="preserve">FR-94102MX</t>
  </si>
  <si>
    <t xml:space="preserve">1984/1988</t>
  </si>
  <si>
    <t xml:space="preserve">FR-94119MX</t>
  </si>
  <si>
    <t xml:space="preserve">XR3-CABRIOLET-COUPE-L-GL-GUIA</t>
  </si>
  <si>
    <t xml:space="preserve">FR-94120MX</t>
  </si>
  <si>
    <t xml:space="preserve">ESCORT XR3 COUPE</t>
  </si>
  <si>
    <t xml:space="preserve">FR-94137MX</t>
  </si>
  <si>
    <t xml:space="preserve">ESCORT '97 3P.R.-4Y5 P./S.W/DEP/DEL</t>
  </si>
  <si>
    <t xml:space="preserve">FR-94138MX</t>
  </si>
  <si>
    <t xml:space="preserve">1997/&gt; </t>
  </si>
  <si>
    <t xml:space="preserve">FR-94139MX</t>
  </si>
  <si>
    <t xml:space="preserve">Reemplaza a 16228</t>
  </si>
  <si>
    <t xml:space="preserve">FR-94140MX</t>
  </si>
  <si>
    <t xml:space="preserve">1996/&gt; </t>
  </si>
  <si>
    <t xml:space="preserve">FR-94144MX</t>
  </si>
  <si>
    <t xml:space="preserve">ESCORT '97 3/4/5P R./S.W./DEP./</t>
  </si>
  <si>
    <t xml:space="preserve">FR-94146MX</t>
  </si>
  <si>
    <t xml:space="preserve">FOCUS 4Y5 PUERTAS</t>
  </si>
  <si>
    <t xml:space="preserve">FR-94147MX</t>
  </si>
  <si>
    <t xml:space="preserve">FOCUS 4Y5 PUERTAS IZQUIER</t>
  </si>
  <si>
    <t xml:space="preserve">FR-94163MX</t>
  </si>
  <si>
    <t xml:space="preserve">FR-94166MX</t>
  </si>
  <si>
    <t xml:space="preserve">FR-94181MX</t>
  </si>
  <si>
    <t xml:space="preserve">ECOSPORT 4X4 2.0</t>
  </si>
  <si>
    <t xml:space="preserve">FR-94196MX</t>
  </si>
  <si>
    <t xml:space="preserve">FR-94210MX</t>
  </si>
  <si>
    <t xml:space="preserve">Reemplaza a G7303</t>
  </si>
  <si>
    <t xml:space="preserve">FR-94211MX</t>
  </si>
  <si>
    <t xml:space="preserve">Reemplaza a G7304</t>
  </si>
  <si>
    <t xml:space="preserve">FR-95304MX</t>
  </si>
  <si>
    <t xml:space="preserve">TRANSIT(00/...)LINEA NUEVA</t>
  </si>
  <si>
    <t xml:space="preserve">FR-95305MX</t>
  </si>
  <si>
    <t xml:space="preserve">TRANSIT (91/00)LINEA VIEJA</t>
  </si>
  <si>
    <t xml:space="preserve">FR-95603MX</t>
  </si>
  <si>
    <t xml:space="preserve">2008/..</t>
  </si>
  <si>
    <t xml:space="preserve">FR-95604MX</t>
  </si>
  <si>
    <t xml:space="preserve">FR-95605MX</t>
  </si>
  <si>
    <t xml:space="preserve">ESCAPE 4WD/FWD</t>
  </si>
  <si>
    <t xml:space="preserve">FR-95606MX</t>
  </si>
  <si>
    <t xml:space="preserve">FR-95611MX</t>
  </si>
  <si>
    <t xml:space="preserve">FR-95612MX</t>
  </si>
  <si>
    <t xml:space="preserve">FR-95701MX</t>
  </si>
  <si>
    <t xml:space="preserve">FR-95702MX</t>
  </si>
  <si>
    <t xml:space="preserve">FR-16228</t>
  </si>
  <si>
    <t xml:space="preserve">COURIER ENGLAND</t>
  </si>
  <si>
    <t xml:space="preserve">Reemplazado por 94139MX</t>
  </si>
  <si>
    <t xml:space="preserve">FR-34729</t>
  </si>
  <si>
    <t xml:space="preserve">F100-F150 4X2</t>
  </si>
  <si>
    <t xml:space="preserve">1985/1996</t>
  </si>
  <si>
    <t xml:space="preserve">FR-34963</t>
  </si>
  <si>
    <t xml:space="preserve">FR-D65333</t>
  </si>
  <si>
    <t xml:space="preserve">PICK-UP RANGER 98-&gt;</t>
  </si>
  <si>
    <t xml:space="preserve">1998/2012</t>
  </si>
  <si>
    <t xml:space="preserve">FR-D65334</t>
  </si>
  <si>
    <t xml:space="preserve">PICK-UP RANGER 150 98-&gt;</t>
  </si>
  <si>
    <t xml:space="preserve">FR-D65350</t>
  </si>
  <si>
    <t xml:space="preserve">FR-D65351</t>
  </si>
  <si>
    <t xml:space="preserve">FR-D65355</t>
  </si>
  <si>
    <t xml:space="preserve">FR-D65356</t>
  </si>
  <si>
    <t xml:space="preserve">FR-60506</t>
  </si>
  <si>
    <t xml:space="preserve">COL. B/F/600/6000/700/7000</t>
  </si>
  <si>
    <t xml:space="preserve">FR-60518</t>
  </si>
  <si>
    <t xml:space="preserve">CAM. B/F/600/6000/700/7000</t>
  </si>
  <si>
    <t xml:space="preserve">1981/1987</t>
  </si>
  <si>
    <t xml:space="preserve">FR-60523</t>
  </si>
  <si>
    <t xml:space="preserve">F4000</t>
  </si>
  <si>
    <t xml:space="preserve">1992/1998</t>
  </si>
  <si>
    <t xml:space="preserve">FR-60524</t>
  </si>
  <si>
    <t xml:space="preserve">FR-60526</t>
  </si>
  <si>
    <t xml:space="preserve">CAMION F14000</t>
  </si>
  <si>
    <t xml:space="preserve">1991/1998</t>
  </si>
  <si>
    <t xml:space="preserve">FR-60527</t>
  </si>
  <si>
    <t xml:space="preserve">CAMION CARGO 814/914</t>
  </si>
  <si>
    <t xml:space="preserve">1999/2007</t>
  </si>
  <si>
    <t xml:space="preserve">FR-60536</t>
  </si>
  <si>
    <t xml:space="preserve">CAMION F4000</t>
  </si>
  <si>
    <t xml:space="preserve">FR-60541</t>
  </si>
  <si>
    <t xml:space="preserve">FR-72047</t>
  </si>
  <si>
    <t xml:space="preserve">CARGO CAMION 4030</t>
  </si>
  <si>
    <t xml:space="preserve">1995/</t>
  </si>
  <si>
    <t xml:space="preserve">FR-72072</t>
  </si>
  <si>
    <t xml:space="preserve">F 14000</t>
  </si>
  <si>
    <t xml:space="preserve">FR-72079</t>
  </si>
  <si>
    <t xml:space="preserve">CAMION CARGO 1416</t>
  </si>
  <si>
    <t xml:space="preserve">FR-72080</t>
  </si>
  <si>
    <t xml:space="preserve">FR-72081</t>
  </si>
  <si>
    <t xml:space="preserve">CARGO CAMION 1716/22/30/2625 DELANT</t>
  </si>
  <si>
    <t xml:space="preserve">FR-98029</t>
  </si>
  <si>
    <t xml:space="preserve">CAMION CARGO 1416 TODOS</t>
  </si>
  <si>
    <t xml:space="preserve">Reemplazado por 650447</t>
  </si>
  <si>
    <t xml:space="preserve">FR-650459</t>
  </si>
  <si>
    <t xml:space="preserve">CAMION CARGO 1416 CHASIS CORTO TRAS</t>
  </si>
  <si>
    <t xml:space="preserve">Reemplaza a 98030</t>
  </si>
  <si>
    <t xml:space="preserve">FR-98030</t>
  </si>
  <si>
    <t xml:space="preserve">Reemplazado por 650459</t>
  </si>
  <si>
    <t xml:space="preserve">FR-98031</t>
  </si>
  <si>
    <t xml:space="preserve">CAMION CARGO 1722 TODOS</t>
  </si>
  <si>
    <t xml:space="preserve">Reemplazado por 650483</t>
  </si>
  <si>
    <t xml:space="preserve">FR-650449</t>
  </si>
  <si>
    <t xml:space="preserve">CAMION CARGO 1722 CHASIS CORTO TRAS</t>
  </si>
  <si>
    <t xml:space="preserve">Reemplaza a 98032</t>
  </si>
  <si>
    <t xml:space="preserve">FR-98032</t>
  </si>
  <si>
    <t xml:space="preserve">Reemplazado por 650449</t>
  </si>
  <si>
    <t xml:space="preserve">FR-650448</t>
  </si>
  <si>
    <t xml:space="preserve">CARGO1617/1621/1630  CARGO 1514/1517/1615/1615T/1617/1618/1618T/1619/1622 7-91/... CARGO 1521 02/05  VW 16220/16170 BT / CONSTELLATION 17250E / 24250E - DIST. ENTRE EJE 3560mm CARGO ACTIONS 15T CARGO - 4331 / 4432E / 4532E CARGO - 4432 06/08</t>
  </si>
  <si>
    <t xml:space="preserve">FR-640532</t>
  </si>
  <si>
    <t xml:space="preserve">F-4000 4X4 /</t>
  </si>
  <si>
    <t xml:space="preserve">FR-37015</t>
  </si>
  <si>
    <t xml:space="preserve">EXPLORER (USA)</t>
  </si>
  <si>
    <t xml:space="preserve">1991/1994</t>
  </si>
  <si>
    <t xml:space="preserve">FR-37035</t>
  </si>
  <si>
    <t xml:space="preserve">EXPLORER/EXPLORER 4X4</t>
  </si>
  <si>
    <t xml:space="preserve">FR-37122</t>
  </si>
  <si>
    <t xml:space="preserve">EXPLORER 4X4 (USA)</t>
  </si>
  <si>
    <t xml:space="preserve">FR-71593</t>
  </si>
  <si>
    <t xml:space="preserve">ESCAPE 01-07</t>
  </si>
  <si>
    <t xml:space="preserve">FR-71594</t>
  </si>
  <si>
    <t xml:space="preserve">FR-71828</t>
  </si>
  <si>
    <t xml:space="preserve">GRANADA/MERCURY CAPRI 78/83</t>
  </si>
  <si>
    <t xml:space="preserve">FR-71920</t>
  </si>
  <si>
    <t xml:space="preserve">WINDSTAR VAN 94-03</t>
  </si>
  <si>
    <t xml:space="preserve">1994/1993</t>
  </si>
  <si>
    <t xml:space="preserve">FR-742075SP</t>
  </si>
  <si>
    <t xml:space="preserve">MONDEO</t>
  </si>
  <si>
    <t xml:space="preserve">Reemplaza a E4971</t>
  </si>
  <si>
    <t xml:space="preserve">FR-742084SP</t>
  </si>
  <si>
    <t xml:space="preserve">S-MAX</t>
  </si>
  <si>
    <t xml:space="preserve">Reemplaza a E7078</t>
  </si>
  <si>
    <t xml:space="preserve">FR-742085SP</t>
  </si>
  <si>
    <t xml:space="preserve">FR-742098SP</t>
  </si>
  <si>
    <t xml:space="preserve">Reemplaza a E4972</t>
  </si>
  <si>
    <t xml:space="preserve">FR-742196SP</t>
  </si>
  <si>
    <t xml:space="preserve">2008/2012</t>
  </si>
  <si>
    <t xml:space="preserve">Reemplaza a E4652</t>
  </si>
  <si>
    <t xml:space="preserve">FR-742197SP</t>
  </si>
  <si>
    <t xml:space="preserve">FR-376113SP</t>
  </si>
  <si>
    <t xml:space="preserve">2008/…</t>
  </si>
  <si>
    <t xml:space="preserve">Reemplaza a E7807</t>
  </si>
  <si>
    <t xml:space="preserve">FR-376083SP</t>
  </si>
  <si>
    <t xml:space="preserve">Reemplaza a E2071</t>
  </si>
  <si>
    <t xml:space="preserve">FR-16721</t>
  </si>
  <si>
    <t xml:space="preserve">MONDEO (EX SPORT)</t>
  </si>
  <si>
    <t xml:space="preserve">Reemplaza a E4585/S4585</t>
  </si>
  <si>
    <t xml:space="preserve">FR-43078</t>
  </si>
  <si>
    <t xml:space="preserve">COURIER (ENGLAND)</t>
  </si>
  <si>
    <t xml:space="preserve">Reemplaza a 83770MX</t>
  </si>
  <si>
    <t xml:space="preserve">FR-G16672</t>
  </si>
  <si>
    <t xml:space="preserve">1993/1996</t>
  </si>
  <si>
    <t xml:space="preserve">Reemplaza a E4493/S4420/S4587</t>
  </si>
  <si>
    <t xml:space="preserve">FR-G16649</t>
  </si>
  <si>
    <t xml:space="preserve">Reemplaza a E4486/S4486</t>
  </si>
  <si>
    <t xml:space="preserve">FR-G52020</t>
  </si>
  <si>
    <t xml:space="preserve">MONDEO RURAL</t>
  </si>
  <si>
    <t xml:space="preserve">1993/  </t>
  </si>
  <si>
    <t xml:space="preserve">Reemplaza a E5308/S5308</t>
  </si>
  <si>
    <t xml:space="preserve">FR-G7303</t>
  </si>
  <si>
    <t xml:space="preserve">Reemplazado por 94210MX</t>
  </si>
  <si>
    <t xml:space="preserve">FR-G7304</t>
  </si>
  <si>
    <t xml:space="preserve">Reemplazado por 94211MX</t>
  </si>
  <si>
    <t xml:space="preserve">FR-G1227</t>
  </si>
  <si>
    <t xml:space="preserve">KUGA 2 </t>
  </si>
  <si>
    <t xml:space="preserve">(2013/...)</t>
  </si>
  <si>
    <t xml:space="preserve">FR-65305</t>
  </si>
  <si>
    <t xml:space="preserve">PICK-UP F100 TIB</t>
  </si>
  <si>
    <t xml:space="preserve">1973/1992</t>
  </si>
  <si>
    <t xml:space="preserve">FR-65306</t>
  </si>
  <si>
    <t xml:space="preserve">PICK UP F100 PETROLERO</t>
  </si>
  <si>
    <t xml:space="preserve">FR-65307</t>
  </si>
  <si>
    <t xml:space="preserve">F100(73-)/F100USA(79-)</t>
  </si>
  <si>
    <t xml:space="preserve">FR-65317</t>
  </si>
  <si>
    <t xml:space="preserve">PICK UP F350 T.I.B.</t>
  </si>
  <si>
    <t xml:space="preserve">1980/1992</t>
  </si>
  <si>
    <t xml:space="preserve">FR-65318</t>
  </si>
  <si>
    <t xml:space="preserve">F350(67-)/F250(73-)</t>
  </si>
  <si>
    <t xml:space="preserve">FR-65326</t>
  </si>
  <si>
    <t xml:space="preserve">PICK-UP F1000 PETROLERO</t>
  </si>
  <si>
    <t xml:space="preserve">FR-65327</t>
  </si>
  <si>
    <t xml:space="preserve">PICK UP F1000 PETROLERO</t>
  </si>
  <si>
    <t xml:space="preserve">FR-65333</t>
  </si>
  <si>
    <t xml:space="preserve">FR-65334</t>
  </si>
  <si>
    <t xml:space="preserve">FR-65339</t>
  </si>
  <si>
    <t xml:space="preserve">PICK-UP F 100 PETROLERO 99-&gt; DELANT</t>
  </si>
  <si>
    <t xml:space="preserve">FR-65340</t>
  </si>
  <si>
    <t xml:space="preserve">PICK UP F 100 PETROLERO 99-&gt;</t>
  </si>
  <si>
    <t xml:space="preserve">FR-65349</t>
  </si>
  <si>
    <t xml:space="preserve">PICK UP F100</t>
  </si>
  <si>
    <t xml:space="preserve">2002/2005</t>
  </si>
  <si>
    <t xml:space="preserve">FR-65350</t>
  </si>
  <si>
    <t xml:space="preserve">FR-65351</t>
  </si>
  <si>
    <t xml:space="preserve">FR-RS5010</t>
  </si>
  <si>
    <t xml:space="preserve">RANGER 4WD</t>
  </si>
  <si>
    <t xml:space="preserve">1997/1997</t>
  </si>
  <si>
    <t xml:space="preserve">FR-RS5019</t>
  </si>
  <si>
    <t xml:space="preserve">EXPLORER/F100/ISUZU/NISSAN</t>
  </si>
  <si>
    <t xml:space="preserve">Reemplazado por RS5039</t>
  </si>
  <si>
    <t xml:space="preserve">FR-RS5039</t>
  </si>
  <si>
    <t xml:space="preserve">EXPLORER/RANGER/MAZDA/SUZUKI/DELANT</t>
  </si>
  <si>
    <t xml:space="preserve">FR-RS5112</t>
  </si>
  <si>
    <t xml:space="preserve">RANGER 4WD 98-&gt;</t>
  </si>
  <si>
    <t xml:space="preserve">Reemplazado por RS65334</t>
  </si>
  <si>
    <t xml:space="preserve">FR-RS5115</t>
  </si>
  <si>
    <t xml:space="preserve">F100 NACIONAL 4X2</t>
  </si>
  <si>
    <t xml:space="preserve">Reemplazado por RS65327</t>
  </si>
  <si>
    <t xml:space="preserve">FR-RS5116</t>
  </si>
  <si>
    <t xml:space="preserve">F100,150 4X4</t>
  </si>
  <si>
    <t xml:space="preserve">1980/1996</t>
  </si>
  <si>
    <t xml:space="preserve">FR-RS5117</t>
  </si>
  <si>
    <t xml:space="preserve">BRONCO/F-150 USA/F-150 NAC.</t>
  </si>
  <si>
    <t xml:space="preserve">Reemplazado por RS65317</t>
  </si>
  <si>
    <t xml:space="preserve">FR-RS5118</t>
  </si>
  <si>
    <t xml:space="preserve">F100,150/NISSAN PATHFINDER</t>
  </si>
  <si>
    <t xml:space="preserve">Reemplazado por RS65329/RS65330</t>
  </si>
  <si>
    <t xml:space="preserve">FR-RS5119</t>
  </si>
  <si>
    <t xml:space="preserve">F150 4WD USA</t>
  </si>
  <si>
    <t xml:space="preserve">FR-RS5125</t>
  </si>
  <si>
    <t xml:space="preserve">BRONCO-RANGER</t>
  </si>
  <si>
    <t xml:space="preserve">1983/1990</t>
  </si>
  <si>
    <t xml:space="preserve">FR-RS5160</t>
  </si>
  <si>
    <t xml:space="preserve">FR-RS5185</t>
  </si>
  <si>
    <t xml:space="preserve">FR-RS5229</t>
  </si>
  <si>
    <t xml:space="preserve">Reemplazado por RS65333</t>
  </si>
  <si>
    <t xml:space="preserve">FR-RS5233</t>
  </si>
  <si>
    <t xml:space="preserve">F-100/F-150/F-250 4WD</t>
  </si>
  <si>
    <t xml:space="preserve">FR-RS9010</t>
  </si>
  <si>
    <t xml:space="preserve">Reemplazado por RS999010</t>
  </si>
  <si>
    <t xml:space="preserve">FR-RS9019</t>
  </si>
  <si>
    <t xml:space="preserve">Reemplazado por RS999039</t>
  </si>
  <si>
    <t xml:space="preserve">FR-RS9039</t>
  </si>
  <si>
    <t xml:space="preserve">FR-RS9112</t>
  </si>
  <si>
    <t xml:space="preserve">1998/..</t>
  </si>
  <si>
    <t xml:space="preserve">Reemplazado por RS999112</t>
  </si>
  <si>
    <t xml:space="preserve">FR-RS9115</t>
  </si>
  <si>
    <t xml:space="preserve">FR-RS9116</t>
  </si>
  <si>
    <t xml:space="preserve">Reemplazado por RS999116</t>
  </si>
  <si>
    <t xml:space="preserve">FR-RS9117</t>
  </si>
  <si>
    <t xml:space="preserve">Reemplazado por RS999117</t>
  </si>
  <si>
    <t xml:space="preserve">FR-RS9118</t>
  </si>
  <si>
    <t xml:space="preserve">Reemplazado por RS999118</t>
  </si>
  <si>
    <t xml:space="preserve">FR-RS9125</t>
  </si>
  <si>
    <t xml:space="preserve">Reemplazado por RS999126</t>
  </si>
  <si>
    <t xml:space="preserve">FR-RS9185</t>
  </si>
  <si>
    <t xml:space="preserve">FR-RS9229</t>
  </si>
  <si>
    <t xml:space="preserve">Reemplazado por RS999229</t>
  </si>
  <si>
    <t xml:space="preserve">FR-RS9237</t>
  </si>
  <si>
    <t xml:space="preserve">F150 4.6</t>
  </si>
  <si>
    <t xml:space="preserve">FR-RS9238</t>
  </si>
  <si>
    <t xml:space="preserve">FR-RS97481</t>
  </si>
  <si>
    <t xml:space="preserve">BRONCO/MAZDA P.UP 94/97 ESTABILIZ.</t>
  </si>
  <si>
    <t xml:space="preserve">FR-RS999010</t>
  </si>
  <si>
    <t xml:space="preserve">FR-RS999039</t>
  </si>
  <si>
    <t xml:space="preserve">EXPLORER 2WD/4WD</t>
  </si>
  <si>
    <t xml:space="preserve">FR-RS999112</t>
  </si>
  <si>
    <t xml:space="preserve">FR-RS999115</t>
  </si>
  <si>
    <t xml:space="preserve">FR-RS999116</t>
  </si>
  <si>
    <t xml:space="preserve">FR-RS999117</t>
  </si>
  <si>
    <t xml:space="preserve">FR-RS999118</t>
  </si>
  <si>
    <t xml:space="preserve">FR-RS999185</t>
  </si>
  <si>
    <t xml:space="preserve">FR-RS999229</t>
  </si>
  <si>
    <t xml:space="preserve">FR-RS6403</t>
  </si>
  <si>
    <t xml:space="preserve">RESORTES RANGER</t>
  </si>
  <si>
    <t xml:space="preserve">FR-E4486</t>
  </si>
  <si>
    <t xml:space="preserve">MONDEO/MONDEO RURAL</t>
  </si>
  <si>
    <t xml:space="preserve">Reemplazado por G16649</t>
  </si>
  <si>
    <t xml:space="preserve">FR-E4493</t>
  </si>
  <si>
    <t xml:space="preserve">1993/11/2000</t>
  </si>
  <si>
    <t xml:space="preserve">Reemplazado por G16672</t>
  </si>
  <si>
    <t xml:space="preserve">FR-E4585</t>
  </si>
  <si>
    <t xml:space="preserve">Reemplazado por 16721</t>
  </si>
  <si>
    <t xml:space="preserve">FR-E4652</t>
  </si>
  <si>
    <t xml:space="preserve">Reemplazado por 742196SP</t>
  </si>
  <si>
    <t xml:space="preserve">FR-E4971</t>
  </si>
  <si>
    <t xml:space="preserve">2001/...</t>
  </si>
  <si>
    <t xml:space="preserve">Reemplazado por 742075SP</t>
  </si>
  <si>
    <t xml:space="preserve">FR-E4972</t>
  </si>
  <si>
    <t xml:space="preserve">Reemplazado por 742098SP</t>
  </si>
  <si>
    <t xml:space="preserve">FR-E5308</t>
  </si>
  <si>
    <t xml:space="preserve">Reemplazado por G52020</t>
  </si>
  <si>
    <t xml:space="preserve">FR-E7807</t>
  </si>
  <si>
    <t xml:space="preserve">Reemplazado por 376113SP</t>
  </si>
  <si>
    <t xml:space="preserve">FR-E2071</t>
  </si>
  <si>
    <t xml:space="preserve">Reemplazado por 376083SP</t>
  </si>
  <si>
    <t xml:space="preserve">FR-E7078</t>
  </si>
  <si>
    <t xml:space="preserve">Reemplazado por 742084SP</t>
  </si>
  <si>
    <t xml:space="preserve">FR-37038</t>
  </si>
  <si>
    <t xml:space="preserve">F150 (1/2TON)-F250 (3/4TON)</t>
  </si>
  <si>
    <t xml:space="preserve">FR-37110</t>
  </si>
  <si>
    <t xml:space="preserve">WINDSTAR VAN 94-03 (EXC.SUS.NEUM)</t>
  </si>
  <si>
    <t xml:space="preserve">1994/2003</t>
  </si>
  <si>
    <t xml:space="preserve">FR-37131</t>
  </si>
  <si>
    <t xml:space="preserve">P.UP(1/2TON)2WD</t>
  </si>
  <si>
    <t xml:space="preserve">1997/2004</t>
  </si>
  <si>
    <t xml:space="preserve">FR-37132</t>
  </si>
  <si>
    <t xml:space="preserve">FR-37155</t>
  </si>
  <si>
    <t xml:space="preserve">WINDSTAR VAN 97-03 (C/SUS.NEUM.TR)</t>
  </si>
  <si>
    <t xml:space="preserve">1994/..</t>
  </si>
  <si>
    <t xml:space="preserve">FR-37217</t>
  </si>
  <si>
    <t xml:space="preserve">FR-S4420</t>
  </si>
  <si>
    <t xml:space="preserve">1993/1994</t>
  </si>
  <si>
    <t xml:space="preserve">Reemplazado por E4493</t>
  </si>
  <si>
    <t xml:space="preserve">FR-S4486</t>
  </si>
  <si>
    <t xml:space="preserve">Reemplazado por E4486</t>
  </si>
  <si>
    <t xml:space="preserve">FR-S4585</t>
  </si>
  <si>
    <t xml:space="preserve">Reemplazado por E4585</t>
  </si>
  <si>
    <t xml:space="preserve">FR-S4587</t>
  </si>
  <si>
    <t xml:space="preserve">FR-S5308</t>
  </si>
  <si>
    <t xml:space="preserve">Reemplazado por E5308</t>
  </si>
  <si>
    <t xml:space="preserve">FR-V1104</t>
  </si>
  <si>
    <t xml:space="preserve">TRANSIT 190-L</t>
  </si>
  <si>
    <t xml:space="preserve">1994/2000</t>
  </si>
  <si>
    <t xml:space="preserve">Reemplazado por 84744MX</t>
  </si>
  <si>
    <t xml:space="preserve">FR-V1105</t>
  </si>
  <si>
    <t xml:space="preserve">TRANSIT 120-S</t>
  </si>
  <si>
    <t xml:space="preserve">FR-V2073</t>
  </si>
  <si>
    <t xml:space="preserve">FR-V2074</t>
  </si>
  <si>
    <t xml:space="preserve">FR-V4408</t>
  </si>
  <si>
    <t xml:space="preserve">Reemplazado por 95305MX</t>
  </si>
  <si>
    <t xml:space="preserve">FR-V4409</t>
  </si>
  <si>
    <t xml:space="preserve">FR-83733MX</t>
  </si>
  <si>
    <t xml:space="preserve">FORD/VOLKSWAGEN</t>
  </si>
  <si>
    <t xml:space="preserve">LX-GLX-GHIA,VW POINTER CL-GL-GTI</t>
  </si>
  <si>
    <t xml:space="preserve">FR-94130MX</t>
  </si>
  <si>
    <t xml:space="preserve">FORD ORION LX-GLX-GHIA VW POINTER</t>
  </si>
  <si>
    <t xml:space="preserve">Reemplaza a 94131MX</t>
  </si>
  <si>
    <t xml:space="preserve">FR-650483</t>
  </si>
  <si>
    <t xml:space="preserve">cargo1622-1716-1722-1722E-1730-2625-2630-4030-1517-1317-2425-2632E-1517E-1317E-/VW camion17220-17300-26260-16220-19320E-17160</t>
  </si>
  <si>
    <t xml:space="preserve">Reemplaza a 98031</t>
  </si>
  <si>
    <t xml:space="preserve">FR-650447</t>
  </si>
  <si>
    <t xml:space="preserve">CARGO1415/16-CARGO1416,VW CAMION 13180-14150-18310-17250E-17310</t>
  </si>
  <si>
    <t xml:space="preserve">Reemplaza a 98029</t>
  </si>
  <si>
    <t xml:space="preserve">FR-72085</t>
  </si>
  <si>
    <t xml:space="preserve">9-140/9-150/FORD CARGO 814-815</t>
  </si>
  <si>
    <t xml:space="preserve">FR-84760MX</t>
  </si>
  <si>
    <t xml:space="preserve">GM</t>
  </si>
  <si>
    <t xml:space="preserve">TRAILBLAZER (2015/..)</t>
  </si>
  <si>
    <t xml:space="preserve">FR-D7005</t>
  </si>
  <si>
    <t xml:space="preserve">HONDA</t>
  </si>
  <si>
    <t xml:space="preserve">CRV 1997/2002</t>
  </si>
  <si>
    <t xml:space="preserve">1997/2002</t>
  </si>
  <si>
    <t xml:space="preserve">FR-D7006</t>
  </si>
  <si>
    <t xml:space="preserve">FR-83816MX</t>
  </si>
  <si>
    <t xml:space="preserve">FIT</t>
  </si>
  <si>
    <t xml:space="preserve">FR-83817MX</t>
  </si>
  <si>
    <t xml:space="preserve">CIVIC</t>
  </si>
  <si>
    <t xml:space="preserve">Reemplaza a 23971</t>
  </si>
  <si>
    <t xml:space="preserve">FR-83831MX</t>
  </si>
  <si>
    <t xml:space="preserve">NEW FIT</t>
  </si>
  <si>
    <t xml:space="preserve">FR-94185MX</t>
  </si>
  <si>
    <t xml:space="preserve">FR-94186MX</t>
  </si>
  <si>
    <t xml:space="preserve">FR-94221MX</t>
  </si>
  <si>
    <t xml:space="preserve">FIT/HONDA CITY</t>
  </si>
  <si>
    <t xml:space="preserve">FR-94222MX</t>
  </si>
  <si>
    <t xml:space="preserve">FR-10013</t>
  </si>
  <si>
    <t xml:space="preserve">1980/1983</t>
  </si>
  <si>
    <t xml:space="preserve">FR-11037</t>
  </si>
  <si>
    <t xml:space="preserve">ACCORD</t>
  </si>
  <si>
    <t xml:space="preserve">1978/1981    </t>
  </si>
  <si>
    <t xml:space="preserve">FR-11071</t>
  </si>
  <si>
    <t xml:space="preserve">1981/1983   </t>
  </si>
  <si>
    <t xml:space="preserve">Reemplazado por R11071</t>
  </si>
  <si>
    <t xml:space="preserve">FR-27249</t>
  </si>
  <si>
    <t xml:space="preserve">Reemplazado por SP249</t>
  </si>
  <si>
    <t xml:space="preserve">FR-5609</t>
  </si>
  <si>
    <t xml:space="preserve">CIVIC ACURA</t>
  </si>
  <si>
    <t xml:space="preserve">2006/2011</t>
  </si>
  <si>
    <t xml:space="preserve">FR-SP249</t>
  </si>
  <si>
    <t xml:space="preserve">Reemplaza a 27249</t>
  </si>
  <si>
    <t xml:space="preserve">FR-37146</t>
  </si>
  <si>
    <t xml:space="preserve">ODYSSEY</t>
  </si>
  <si>
    <t xml:space="preserve">FR-37159</t>
  </si>
  <si>
    <t xml:space="preserve">PASSPORT</t>
  </si>
  <si>
    <t xml:space="preserve">1998/2002</t>
  </si>
  <si>
    <t xml:space="preserve">FR-37160</t>
  </si>
  <si>
    <t xml:space="preserve">FR-71241</t>
  </si>
  <si>
    <t xml:space="preserve">1990/1993</t>
  </si>
  <si>
    <t xml:space="preserve">FR-71267</t>
  </si>
  <si>
    <t xml:space="preserve">PRELUDE 97-01</t>
  </si>
  <si>
    <t xml:space="preserve">FR-71286</t>
  </si>
  <si>
    <t xml:space="preserve">FR-71380</t>
  </si>
  <si>
    <t xml:space="preserve">CRV</t>
  </si>
  <si>
    <t xml:space="preserve">2002/2006</t>
  </si>
  <si>
    <t xml:space="preserve">FR-71451</t>
  </si>
  <si>
    <t xml:space="preserve">PILOT 03-06</t>
  </si>
  <si>
    <t xml:space="preserve">FR-71452</t>
  </si>
  <si>
    <t xml:space="preserve">FR-71583</t>
  </si>
  <si>
    <t xml:space="preserve">FR-71829</t>
  </si>
  <si>
    <t xml:space="preserve">PRELUDE 88/91-ACCORD 86/89</t>
  </si>
  <si>
    <t xml:space="preserve">1987/1989</t>
  </si>
  <si>
    <t xml:space="preserve">FR-71844</t>
  </si>
  <si>
    <t xml:space="preserve">CIVIC-HONDA CRX 89/91</t>
  </si>
  <si>
    <t xml:space="preserve">FR-71875</t>
  </si>
  <si>
    <t xml:space="preserve">FR-71981</t>
  </si>
  <si>
    <t xml:space="preserve">PRELUDE 92-01</t>
  </si>
  <si>
    <t xml:space="preserve">1992/2001</t>
  </si>
  <si>
    <t xml:space="preserve">FR-71982</t>
  </si>
  <si>
    <t xml:space="preserve">FR-71989</t>
  </si>
  <si>
    <t xml:space="preserve">FR-72124</t>
  </si>
  <si>
    <t xml:space="preserve">Reemplazado por 16473</t>
  </si>
  <si>
    <t xml:space="preserve">FR-72125</t>
  </si>
  <si>
    <t xml:space="preserve">Reemplazado por 16474</t>
  </si>
  <si>
    <t xml:space="preserve">FR-72185</t>
  </si>
  <si>
    <t xml:space="preserve">2003/2005</t>
  </si>
  <si>
    <t xml:space="preserve">FR-72186</t>
  </si>
  <si>
    <t xml:space="preserve">FR-72284</t>
  </si>
  <si>
    <t xml:space="preserve">CIVIC COUPE 1.8 2.0</t>
  </si>
  <si>
    <t xml:space="preserve">FR-72285</t>
  </si>
  <si>
    <t xml:space="preserve">FR-72286</t>
  </si>
  <si>
    <t xml:space="preserve">CIVIC ACURA SEDAN</t>
  </si>
  <si>
    <t xml:space="preserve">FR-72287</t>
  </si>
  <si>
    <t xml:space="preserve">FR-72643</t>
  </si>
  <si>
    <t xml:space="preserve">FR-72925</t>
  </si>
  <si>
    <t xml:space="preserve">2012/2015</t>
  </si>
  <si>
    <t xml:space="preserve">FR-72926</t>
  </si>
  <si>
    <t xml:space="preserve">FR-376131SP</t>
  </si>
  <si>
    <t xml:space="preserve">ACCORD 03/...</t>
  </si>
  <si>
    <t xml:space="preserve">Reemplaza a E1347</t>
  </si>
  <si>
    <t xml:space="preserve">FR-376207SP</t>
  </si>
  <si>
    <t xml:space="preserve">ACCORD 03/...-S.WAGON</t>
  </si>
  <si>
    <t xml:space="preserve">Reemplaza a E1348</t>
  </si>
  <si>
    <t xml:space="preserve">FR-72143</t>
  </si>
  <si>
    <t xml:space="preserve">2002/2004</t>
  </si>
  <si>
    <t xml:space="preserve">FR-72144</t>
  </si>
  <si>
    <t xml:space="preserve">FR-72491</t>
  </si>
  <si>
    <t xml:space="preserve">2007/2011</t>
  </si>
  <si>
    <t xml:space="preserve">FR-72492</t>
  </si>
  <si>
    <t xml:space="preserve">FR-72497</t>
  </si>
  <si>
    <t xml:space="preserve">FR-16471</t>
  </si>
  <si>
    <t xml:space="preserve">CIVIC 1.4 1.5 1.6</t>
  </si>
  <si>
    <t xml:space="preserve">2001/2002</t>
  </si>
  <si>
    <t xml:space="preserve">FR-16472</t>
  </si>
  <si>
    <t xml:space="preserve">FR-16473</t>
  </si>
  <si>
    <t xml:space="preserve">CIVIC 1.7 DIESEL</t>
  </si>
  <si>
    <t xml:space="preserve">Reemplaza a 72124</t>
  </si>
  <si>
    <t xml:space="preserve">FR-16474</t>
  </si>
  <si>
    <t xml:space="preserve">Reemplaza a 72125</t>
  </si>
  <si>
    <t xml:space="preserve">FR-23859</t>
  </si>
  <si>
    <t xml:space="preserve">Reemplaza a 23782/E1087</t>
  </si>
  <si>
    <t xml:space="preserve">FR-23782</t>
  </si>
  <si>
    <t xml:space="preserve">Reemplazado por 23859</t>
  </si>
  <si>
    <t xml:space="preserve">FR-23804</t>
  </si>
  <si>
    <t xml:space="preserve">PRELUDE</t>
  </si>
  <si>
    <t xml:space="preserve">1988/1997</t>
  </si>
  <si>
    <t xml:space="preserve">FR-23971</t>
  </si>
  <si>
    <t xml:space="preserve">2001/01/...</t>
  </si>
  <si>
    <t xml:space="preserve">Reemplazado por 83817MX</t>
  </si>
  <si>
    <t xml:space="preserve">FR-R11071</t>
  </si>
  <si>
    <t xml:space="preserve">1981/1983</t>
  </si>
  <si>
    <t xml:space="preserve">Reemplaza a 11071</t>
  </si>
  <si>
    <t xml:space="preserve">FR-23787</t>
  </si>
  <si>
    <t xml:space="preserve">Reemplaza a E1024/S1024</t>
  </si>
  <si>
    <t xml:space="preserve">FR-23788</t>
  </si>
  <si>
    <t xml:space="preserve">FR-RS5186</t>
  </si>
  <si>
    <t xml:space="preserve">PASSPORT/ISUZU RODEO 4WD</t>
  </si>
  <si>
    <t xml:space="preserve">FR-RS9186</t>
  </si>
  <si>
    <t xml:space="preserve">Reemplazado por RS999186</t>
  </si>
  <si>
    <t xml:space="preserve">FR-RS999186</t>
  </si>
  <si>
    <t xml:space="preserve">1990/1995</t>
  </si>
  <si>
    <t xml:space="preserve">Reemplaza a RS9186</t>
  </si>
  <si>
    <t xml:space="preserve">FR-E1024</t>
  </si>
  <si>
    <t xml:space="preserve">FR-E1037</t>
  </si>
  <si>
    <t xml:space="preserve">1992/1995</t>
  </si>
  <si>
    <t xml:space="preserve">FR-E1347</t>
  </si>
  <si>
    <t xml:space="preserve">Reemplazado por 376131SP</t>
  </si>
  <si>
    <t xml:space="preserve">FR-E1348</t>
  </si>
  <si>
    <t xml:space="preserve">Reemplazado por 376207SP</t>
  </si>
  <si>
    <t xml:space="preserve">FR-E1349</t>
  </si>
  <si>
    <t xml:space="preserve">FR-37246</t>
  </si>
  <si>
    <t xml:space="preserve">FR-S1024</t>
  </si>
  <si>
    <t xml:space="preserve">Reemplazado por 23787/23788</t>
  </si>
  <si>
    <t xml:space="preserve">FR-S1037</t>
  </si>
  <si>
    <t xml:space="preserve">Reemplazado por E1037</t>
  </si>
  <si>
    <t xml:space="preserve">FR-S1108</t>
  </si>
  <si>
    <t xml:space="preserve">FR-S1136</t>
  </si>
  <si>
    <t xml:space="preserve">Reemplazado por 23804</t>
  </si>
  <si>
    <t xml:space="preserve">FR-S1022</t>
  </si>
  <si>
    <t xml:space="preserve">HONDA/LAND ROVER</t>
  </si>
  <si>
    <t xml:space="preserve">CIVIC/414-416</t>
  </si>
  <si>
    <t xml:space="preserve">Reemplazado por E1141</t>
  </si>
  <si>
    <t xml:space="preserve">FR-D8014</t>
  </si>
  <si>
    <t xml:space="preserve">HYUNDAI</t>
  </si>
  <si>
    <t xml:space="preserve">TERRACAN 01/...</t>
  </si>
  <si>
    <t xml:space="preserve">FR-D8015</t>
  </si>
  <si>
    <t xml:space="preserve">FR-D8492</t>
  </si>
  <si>
    <t xml:space="preserve">GALLOPER</t>
  </si>
  <si>
    <t xml:space="preserve">8/1997/...</t>
  </si>
  <si>
    <t xml:space="preserve">FR-D8493</t>
  </si>
  <si>
    <t xml:space="preserve">FR-83809MX</t>
  </si>
  <si>
    <t xml:space="preserve">H1000-H100</t>
  </si>
  <si>
    <t xml:space="preserve">FR-83810MX</t>
  </si>
  <si>
    <t xml:space="preserve">FR-10054</t>
  </si>
  <si>
    <t xml:space="preserve">ACCENT</t>
  </si>
  <si>
    <t xml:space="preserve">1997/1999</t>
  </si>
  <si>
    <t xml:space="preserve">Reemplazado por 15060</t>
  </si>
  <si>
    <t xml:space="preserve">FR-10055</t>
  </si>
  <si>
    <t xml:space="preserve">Reemplazado por 15061</t>
  </si>
  <si>
    <t xml:space="preserve">FR-37237</t>
  </si>
  <si>
    <t xml:space="preserve">SANTA FE 01-06</t>
  </si>
  <si>
    <t xml:space="preserve">FR-71234</t>
  </si>
  <si>
    <t xml:space="preserve">ELANTRA 92-95</t>
  </si>
  <si>
    <t xml:space="preserve">FR-71435</t>
  </si>
  <si>
    <t xml:space="preserve">SANTA FE</t>
  </si>
  <si>
    <t xml:space="preserve">FR-71436</t>
  </si>
  <si>
    <t xml:space="preserve">FR-71869</t>
  </si>
  <si>
    <t xml:space="preserve">ELANTRA</t>
  </si>
  <si>
    <t xml:space="preserve">FR-72191</t>
  </si>
  <si>
    <t xml:space="preserve">TIBURON</t>
  </si>
  <si>
    <t xml:space="preserve">FR-72192</t>
  </si>
  <si>
    <t xml:space="preserve">FR-72193</t>
  </si>
  <si>
    <t xml:space="preserve">FR-72194</t>
  </si>
  <si>
    <t xml:space="preserve">FR-72219</t>
  </si>
  <si>
    <t xml:space="preserve">TUCSON</t>
  </si>
  <si>
    <t xml:space="preserve">2004/2010</t>
  </si>
  <si>
    <t xml:space="preserve">FR-72220</t>
  </si>
  <si>
    <t xml:space="preserve">FR-72221</t>
  </si>
  <si>
    <t xml:space="preserve">FR-72222</t>
  </si>
  <si>
    <t xml:space="preserve">FR-72299</t>
  </si>
  <si>
    <t xml:space="preserve">2007/2008</t>
  </si>
  <si>
    <t xml:space="preserve">FR-72300</t>
  </si>
  <si>
    <t xml:space="preserve">FR-72722</t>
  </si>
  <si>
    <t xml:space="preserve">FR-72723</t>
  </si>
  <si>
    <t xml:space="preserve">FR-10049</t>
  </si>
  <si>
    <t xml:space="preserve">FR-10050</t>
  </si>
  <si>
    <t xml:space="preserve">FR-11236</t>
  </si>
  <si>
    <t xml:space="preserve">FR-11237</t>
  </si>
  <si>
    <t xml:space="preserve">FR-11339</t>
  </si>
  <si>
    <t xml:space="preserve">FR-11340</t>
  </si>
  <si>
    <t xml:space="preserve">FR-15060</t>
  </si>
  <si>
    <t xml:space="preserve">Reemplazado por G15060</t>
  </si>
  <si>
    <t xml:space="preserve">FR-15061</t>
  </si>
  <si>
    <t xml:space="preserve">Reemplazado por G15061</t>
  </si>
  <si>
    <t xml:space="preserve">FR-16244</t>
  </si>
  <si>
    <t xml:space="preserve">ELANTRA/LANTRA</t>
  </si>
  <si>
    <t xml:space="preserve">FR-16245</t>
  </si>
  <si>
    <t xml:space="preserve">FR-16248</t>
  </si>
  <si>
    <t xml:space="preserve">1995/...</t>
  </si>
  <si>
    <t xml:space="preserve">Reemplazado por G16248</t>
  </si>
  <si>
    <t xml:space="preserve">FR-16249</t>
  </si>
  <si>
    <t xml:space="preserve">1995/…</t>
  </si>
  <si>
    <t xml:space="preserve">Reemplazado por G16249</t>
  </si>
  <si>
    <t xml:space="preserve">FR-16312</t>
  </si>
  <si>
    <t xml:space="preserve">ATOS</t>
  </si>
  <si>
    <t xml:space="preserve">1998/10/...</t>
  </si>
  <si>
    <t xml:space="preserve">Reemplazado por G16312</t>
  </si>
  <si>
    <t xml:space="preserve">FR-16313</t>
  </si>
  <si>
    <t xml:space="preserve">Reemplazado por G16313</t>
  </si>
  <si>
    <t xml:space="preserve">FR-22709</t>
  </si>
  <si>
    <t xml:space="preserve">Reemplazado por R22709</t>
  </si>
  <si>
    <t xml:space="preserve">FR-G1111</t>
  </si>
  <si>
    <t xml:space="preserve">I10 1.2</t>
  </si>
  <si>
    <t xml:space="preserve">Reemplazado por 334053MM</t>
  </si>
  <si>
    <t xml:space="preserve">FR-G16248</t>
  </si>
  <si>
    <t xml:space="preserve">Reemplaza a 16248</t>
  </si>
  <si>
    <t xml:space="preserve">FR-G16249</t>
  </si>
  <si>
    <t xml:space="preserve">Reemplaza a 16249</t>
  </si>
  <si>
    <t xml:space="preserve">FR-G16312</t>
  </si>
  <si>
    <t xml:space="preserve">1998/</t>
  </si>
  <si>
    <t xml:space="preserve">Reemplaza a 16312</t>
  </si>
  <si>
    <t xml:space="preserve">FR-G16313</t>
  </si>
  <si>
    <t xml:space="preserve">Reemplaza a 16313</t>
  </si>
  <si>
    <t xml:space="preserve">FR-R22709</t>
  </si>
  <si>
    <t xml:space="preserve">Reemplaza a 22709</t>
  </si>
  <si>
    <t xml:space="preserve">FR-G1094</t>
  </si>
  <si>
    <t xml:space="preserve">I30</t>
  </si>
  <si>
    <t xml:space="preserve">FR-G15060</t>
  </si>
  <si>
    <t xml:space="preserve">Reemplaza a 15060/10054</t>
  </si>
  <si>
    <t xml:space="preserve">FR-G15061</t>
  </si>
  <si>
    <t xml:space="preserve">Reemplaza a 15061/10055</t>
  </si>
  <si>
    <t xml:space="preserve">FR-G7023</t>
  </si>
  <si>
    <t xml:space="preserve">Reemplazado por 808084MM</t>
  </si>
  <si>
    <t xml:space="preserve">FR-G7024</t>
  </si>
  <si>
    <t xml:space="preserve">Reemplazado por 808085MM</t>
  </si>
  <si>
    <t xml:space="preserve">FR-G7338</t>
  </si>
  <si>
    <t xml:space="preserve">FR-G7339</t>
  </si>
  <si>
    <t xml:space="preserve">FR-G8150</t>
  </si>
  <si>
    <t xml:space="preserve">SANTA FE NF/CM</t>
  </si>
  <si>
    <t xml:space="preserve">2006/2012</t>
  </si>
  <si>
    <t xml:space="preserve">FR-G8151</t>
  </si>
  <si>
    <t xml:space="preserve">FR-G8218</t>
  </si>
  <si>
    <t xml:space="preserve">SANTA FE NF/CM DM</t>
  </si>
  <si>
    <t xml:space="preserve">FR-G8219</t>
  </si>
  <si>
    <t xml:space="preserve">FR-911301</t>
  </si>
  <si>
    <t xml:space="preserve">FR-932219</t>
  </si>
  <si>
    <t xml:space="preserve">TUCSON/KIA SPORTAGE</t>
  </si>
  <si>
    <t xml:space="preserve">Reemplazado por 72219</t>
  </si>
  <si>
    <t xml:space="preserve">FR-932220</t>
  </si>
  <si>
    <t xml:space="preserve">Reemplazado por 72220</t>
  </si>
  <si>
    <t xml:space="preserve">FR-932221</t>
  </si>
  <si>
    <t xml:space="preserve">TUCSON 05-07</t>
  </si>
  <si>
    <t xml:space="preserve">Reemplazado por 72221</t>
  </si>
  <si>
    <t xml:space="preserve">FR-932222</t>
  </si>
  <si>
    <t xml:space="preserve">Reemplazado por 72222</t>
  </si>
  <si>
    <t xml:space="preserve">FR-V1143</t>
  </si>
  <si>
    <t xml:space="preserve">H1</t>
  </si>
  <si>
    <t xml:space="preserve">FR-V1149</t>
  </si>
  <si>
    <t xml:space="preserve">FR-R1531</t>
  </si>
  <si>
    <t xml:space="preserve">INNOCENTI</t>
  </si>
  <si>
    <t xml:space="preserve">90/MINI/120 74/82</t>
  </si>
  <si>
    <t xml:space="preserve">FR-38032MX</t>
  </si>
  <si>
    <t xml:space="preserve">ISUZU</t>
  </si>
  <si>
    <t xml:space="preserve">PICK UP 4X2</t>
  </si>
  <si>
    <t xml:space="preserve">FR-38033MX</t>
  </si>
  <si>
    <t xml:space="preserve">Reemplaza a 37029</t>
  </si>
  <si>
    <t xml:space="preserve">FR-37024</t>
  </si>
  <si>
    <t xml:space="preserve">TROOPER &amp; TROOPER II /RODEO</t>
  </si>
  <si>
    <t xml:space="preserve">FR-37108</t>
  </si>
  <si>
    <t xml:space="preserve">TROOPER (USA)</t>
  </si>
  <si>
    <t xml:space="preserve">FR-37109</t>
  </si>
  <si>
    <t xml:space="preserve">1992/2003</t>
  </si>
  <si>
    <t xml:space="preserve">FR-RS5113</t>
  </si>
  <si>
    <t xml:space="preserve">P.UP 4X2-4X4/NISSAN P.UP 4X2</t>
  </si>
  <si>
    <t xml:space="preserve">Reemplazado por RS65337</t>
  </si>
  <si>
    <t xml:space="preserve">FR-RS5179</t>
  </si>
  <si>
    <t xml:space="preserve">TROOPER II 4WD</t>
  </si>
  <si>
    <t xml:space="preserve">FR-RS5214</t>
  </si>
  <si>
    <t xml:space="preserve">TROOPER</t>
  </si>
  <si>
    <t xml:space="preserve">FR-RS5215</t>
  </si>
  <si>
    <t xml:space="preserve">1992/1994</t>
  </si>
  <si>
    <t xml:space="preserve">FR-RS9179</t>
  </si>
  <si>
    <t xml:space="preserve">FR-RS9214</t>
  </si>
  <si>
    <t xml:space="preserve">Reemplazado por RS999214</t>
  </si>
  <si>
    <t xml:space="preserve">FR-RS9215</t>
  </si>
  <si>
    <t xml:space="preserve">Reemplazado por RS999215</t>
  </si>
  <si>
    <t xml:space="preserve">FR-RS999113</t>
  </si>
  <si>
    <t xml:space="preserve">1982/1986</t>
  </si>
  <si>
    <t xml:space="preserve">Reemplaza a RS9113</t>
  </si>
  <si>
    <t xml:space="preserve">FR-RS999179</t>
  </si>
  <si>
    <t xml:space="preserve">FR-RS999215</t>
  </si>
  <si>
    <t xml:space="preserve">Reemplaza a RS9215</t>
  </si>
  <si>
    <t xml:space="preserve">FR-37022</t>
  </si>
  <si>
    <t xml:space="preserve">AMIGO/P.UP 4WD/TROOPER/RODEO</t>
  </si>
  <si>
    <t xml:space="preserve">Reemplazado por 38016MX</t>
  </si>
  <si>
    <t xml:space="preserve">FR-37029</t>
  </si>
  <si>
    <t xml:space="preserve">PICK UP/NISSAN PATHFINDER</t>
  </si>
  <si>
    <t xml:space="preserve">Reemplazado por 38033MX</t>
  </si>
  <si>
    <t xml:space="preserve">FR-37047</t>
  </si>
  <si>
    <t xml:space="preserve">PICK 4X2-4X4</t>
  </si>
  <si>
    <t xml:space="preserve">1991/1993</t>
  </si>
  <si>
    <t xml:space="preserve">FR-38016MX</t>
  </si>
  <si>
    <t xml:space="preserve">ISUZU/NISSAN</t>
  </si>
  <si>
    <t xml:space="preserve">KB20-4X4/PICK UP</t>
  </si>
  <si>
    <t xml:space="preserve">Reemplaza a 37022/37077</t>
  </si>
  <si>
    <t xml:space="preserve">FR-RS999214</t>
  </si>
  <si>
    <t xml:space="preserve">TROOPER/RODEO/PATHFINDER</t>
  </si>
  <si>
    <t xml:space="preserve">Reemplaza a RS9214</t>
  </si>
  <si>
    <t xml:space="preserve">FR-RS9113</t>
  </si>
  <si>
    <t xml:space="preserve">Reemplazado por RS999113</t>
  </si>
  <si>
    <t xml:space="preserve">FR-CB0138</t>
  </si>
  <si>
    <t xml:space="preserve">IVECO</t>
  </si>
  <si>
    <t xml:space="preserve">CABINA CAMION IVECO TECTOR/EUROCARGO</t>
  </si>
  <si>
    <t xml:space="preserve">FR-CB0149</t>
  </si>
  <si>
    <t xml:space="preserve">IVECO CAMIO STRALIS CABINA (SUSP. HIDR.)</t>
  </si>
  <si>
    <t xml:space="preserve">FR-CB0152</t>
  </si>
  <si>
    <t xml:space="preserve">CAMION IVECO STRALIS NR</t>
  </si>
  <si>
    <t xml:space="preserve">FR-CB0153</t>
  </si>
  <si>
    <t xml:space="preserve">FR-38049</t>
  </si>
  <si>
    <t xml:space="preserve">EUROCARGO AMORTIG.FRONTAL CABINA</t>
  </si>
  <si>
    <t xml:space="preserve">FR-38050</t>
  </si>
  <si>
    <t xml:space="preserve">CABINA IVECO EUROTRUCKER</t>
  </si>
  <si>
    <t xml:space="preserve">Reemplazado por 83801MX</t>
  </si>
  <si>
    <t xml:space="preserve">FR-94148</t>
  </si>
  <si>
    <t xml:space="preserve">EUROTRACKER (AMORT.TRASERO CABINA)</t>
  </si>
  <si>
    <t xml:space="preserve">FR-94162</t>
  </si>
  <si>
    <t xml:space="preserve">EUROTRACKER</t>
  </si>
  <si>
    <t xml:space="preserve">FR-94901</t>
  </si>
  <si>
    <t xml:space="preserve">EUROTRAC.CONJ.COMPLETO.AMORT.CAB.</t>
  </si>
  <si>
    <t xml:space="preserve">FR-94902</t>
  </si>
  <si>
    <t xml:space="preserve">FR-83801MX</t>
  </si>
  <si>
    <t xml:space="preserve">EUROTRAKKER/EUROTECH CABINA</t>
  </si>
  <si>
    <t xml:space="preserve">FR-83832MX</t>
  </si>
  <si>
    <t xml:space="preserve">TECTOR AMORTIGUADOR DE CABINA</t>
  </si>
  <si>
    <t xml:space="preserve">FR-84757MX</t>
  </si>
  <si>
    <t xml:space="preserve">DAILY TRUCK 5516/5517/70C16</t>
  </si>
  <si>
    <t xml:space="preserve">FR-650493</t>
  </si>
  <si>
    <t xml:space="preserve">STRALIS</t>
  </si>
  <si>
    <t xml:space="preserve">Reemplaza a 98068</t>
  </si>
  <si>
    <t xml:space="preserve">FR-650027</t>
  </si>
  <si>
    <t xml:space="preserve">IVECO CAMION EUROCARGO "US"</t>
  </si>
  <si>
    <t xml:space="preserve">Reemplaza a 98027</t>
  </si>
  <si>
    <t xml:space="preserve">FR-650007</t>
  </si>
  <si>
    <t xml:space="preserve">190/33619 N1 - 697 T/TC/NC</t>
  </si>
  <si>
    <t xml:space="preserve">FR-650005</t>
  </si>
  <si>
    <t xml:space="preserve">FR-72078</t>
  </si>
  <si>
    <t xml:space="preserve">CAMION IVECO EUROCARGO</t>
  </si>
  <si>
    <t xml:space="preserve">FR-72083</t>
  </si>
  <si>
    <t xml:space="preserve">CAMION EUROTRAKKER/EUROTECH</t>
  </si>
  <si>
    <t xml:space="preserve">FR-72092</t>
  </si>
  <si>
    <t xml:space="preserve">FR-98027</t>
  </si>
  <si>
    <t xml:space="preserve">Reemplazado por 650027</t>
  </si>
  <si>
    <t xml:space="preserve">FR-98036</t>
  </si>
  <si>
    <t xml:space="preserve">CAMION EUROTRAKKER</t>
  </si>
  <si>
    <t xml:space="preserve">Reemplazado por 650036</t>
  </si>
  <si>
    <t xml:space="preserve">FR-650049</t>
  </si>
  <si>
    <t xml:space="preserve">IVECO EUROTRAKKER</t>
  </si>
  <si>
    <t xml:space="preserve">Reemplaza  a 98049</t>
  </si>
  <si>
    <t xml:space="preserve">FR-98049</t>
  </si>
  <si>
    <t xml:space="preserve">Reemplazado por 650049</t>
  </si>
  <si>
    <t xml:space="preserve">FR-98068</t>
  </si>
  <si>
    <t xml:space="preserve">Reemplazado por 650493</t>
  </si>
  <si>
    <t xml:space="preserve">FR-650036</t>
  </si>
  <si>
    <t xml:space="preserve">Reemplaza a 98036</t>
  </si>
  <si>
    <t xml:space="preserve">FR-95627MX</t>
  </si>
  <si>
    <t xml:space="preserve">JEEP</t>
  </si>
  <si>
    <t xml:space="preserve">RENEGADE 4X4</t>
  </si>
  <si>
    <t xml:space="preserve">FR-95628MX</t>
  </si>
  <si>
    <t xml:space="preserve">FR-95625MX</t>
  </si>
  <si>
    <t xml:space="preserve">RENEGADE AWD 4X4</t>
  </si>
  <si>
    <t xml:space="preserve">FR-95626MX</t>
  </si>
  <si>
    <t xml:space="preserve">FR-42147MX</t>
  </si>
  <si>
    <t xml:space="preserve">ESTANCIERA TODOS</t>
  </si>
  <si>
    <t xml:space="preserve">FR-84758MX</t>
  </si>
  <si>
    <t xml:space="preserve">FR-37027</t>
  </si>
  <si>
    <t xml:space="preserve">CHEROKEE 4X2-4X4</t>
  </si>
  <si>
    <t xml:space="preserve">1984/2001</t>
  </si>
  <si>
    <t xml:space="preserve">FR-37081</t>
  </si>
  <si>
    <t xml:space="preserve">GRAND CHEROKEE 4X2-4X4</t>
  </si>
  <si>
    <t xml:space="preserve">1993/1999</t>
  </si>
  <si>
    <t xml:space="preserve">FR-37082</t>
  </si>
  <si>
    <t xml:space="preserve">FR-37083</t>
  </si>
  <si>
    <t xml:space="preserve">FR-37203</t>
  </si>
  <si>
    <t xml:space="preserve">LIBERTY 02-07</t>
  </si>
  <si>
    <t xml:space="preserve">2002/2012</t>
  </si>
  <si>
    <t xml:space="preserve">FR-71377</t>
  </si>
  <si>
    <t xml:space="preserve">GRAND CHEROKEE 05-07</t>
  </si>
  <si>
    <t xml:space="preserve">2005/2010</t>
  </si>
  <si>
    <t xml:space="preserve">Reemplaza a 931377</t>
  </si>
  <si>
    <t xml:space="preserve">FR-71577</t>
  </si>
  <si>
    <t xml:space="preserve">CHEROKEE LIBERTY KJ (02-07) KK (07-13)</t>
  </si>
  <si>
    <t xml:space="preserve">Reemplaza a 931577</t>
  </si>
  <si>
    <t xml:space="preserve">FR-72367</t>
  </si>
  <si>
    <t xml:space="preserve">COMPASS</t>
  </si>
  <si>
    <t xml:space="preserve">2007/2010</t>
  </si>
  <si>
    <t xml:space="preserve">FR-72368</t>
  </si>
  <si>
    <t xml:space="preserve">FR-72401</t>
  </si>
  <si>
    <t xml:space="preserve">FR-72950</t>
  </si>
  <si>
    <t xml:space="preserve">PATRIOT</t>
  </si>
  <si>
    <t xml:space="preserve">2011/2017</t>
  </si>
  <si>
    <t xml:space="preserve">FR-72951</t>
  </si>
  <si>
    <t xml:space="preserve">FR-RS6423</t>
  </si>
  <si>
    <t xml:space="preserve">ESPIRAL CHEROKEE 2/4WD</t>
  </si>
  <si>
    <t xml:space="preserve">FR-RS5128</t>
  </si>
  <si>
    <t xml:space="preserve">CHEROKEE/GRAND CHEROKEE</t>
  </si>
  <si>
    <t xml:space="preserve">FR-RS5129</t>
  </si>
  <si>
    <t xml:space="preserve">GRAND CHEROKEE 4X2</t>
  </si>
  <si>
    <t xml:space="preserve">FR-RS5168</t>
  </si>
  <si>
    <t xml:space="preserve">WRANGLER 4X4</t>
  </si>
  <si>
    <t xml:space="preserve">FR-RS5194</t>
  </si>
  <si>
    <t xml:space="preserve">FR-RS5328</t>
  </si>
  <si>
    <t xml:space="preserve">WRANGLER</t>
  </si>
  <si>
    <t xml:space="preserve">FR-RS9128</t>
  </si>
  <si>
    <t xml:space="preserve">Reemplazado por RS999128</t>
  </si>
  <si>
    <t xml:space="preserve">FR-RS9129</t>
  </si>
  <si>
    <t xml:space="preserve">CHEROKEE 2WD-4WD</t>
  </si>
  <si>
    <t xml:space="preserve">FR-RS9168</t>
  </si>
  <si>
    <t xml:space="preserve">1986/1995</t>
  </si>
  <si>
    <t xml:space="preserve">Reemplazado por RS999168</t>
  </si>
  <si>
    <t xml:space="preserve">FR-RS9194</t>
  </si>
  <si>
    <t xml:space="preserve">Reemplazado por RS999194</t>
  </si>
  <si>
    <t xml:space="preserve">FR-RS9239</t>
  </si>
  <si>
    <t xml:space="preserve">WRANGLER TJ 6 Y 4 CIL.</t>
  </si>
  <si>
    <t xml:space="preserve">1997/ </t>
  </si>
  <si>
    <t xml:space="preserve">Reemplazado por RS999239</t>
  </si>
  <si>
    <t xml:space="preserve">FR-RS9241</t>
  </si>
  <si>
    <t xml:space="preserve">Reemplazado por RS999241</t>
  </si>
  <si>
    <t xml:space="preserve">FR-RS999129</t>
  </si>
  <si>
    <t xml:space="preserve">FR-RS999168</t>
  </si>
  <si>
    <t xml:space="preserve">Reemplaza a RS9168</t>
  </si>
  <si>
    <t xml:space="preserve">FR-RS999239</t>
  </si>
  <si>
    <t xml:space="preserve">Reemplaza a RS9239</t>
  </si>
  <si>
    <t xml:space="preserve">FR-RS999241</t>
  </si>
  <si>
    <t xml:space="preserve">Reemplaza a RS9241</t>
  </si>
  <si>
    <t xml:space="preserve">FR-RS999255</t>
  </si>
  <si>
    <t xml:space="preserve">1997/2006</t>
  </si>
  <si>
    <t xml:space="preserve">FR-RS999256</t>
  </si>
  <si>
    <t xml:space="preserve">FR-RS999259</t>
  </si>
  <si>
    <t xml:space="preserve">GRAND CHEROKEE 93/98</t>
  </si>
  <si>
    <t xml:space="preserve">FR-RS999284</t>
  </si>
  <si>
    <t xml:space="preserve">LIBERTY 02/07</t>
  </si>
  <si>
    <t xml:space="preserve">FR-RS999326</t>
  </si>
  <si>
    <t xml:space="preserve">2007/2015</t>
  </si>
  <si>
    <t xml:space="preserve">FR-RS999328</t>
  </si>
  <si>
    <t xml:space="preserve">FR-RS999329</t>
  </si>
  <si>
    <t xml:space="preserve">WRANGLER (JK SERIES)</t>
  </si>
  <si>
    <t xml:space="preserve">FR-RS999330</t>
  </si>
  <si>
    <t xml:space="preserve">FR-RS999331</t>
  </si>
  <si>
    <t xml:space="preserve">WRANGLER 4X4 JK 4 PTAS</t>
  </si>
  <si>
    <t xml:space="preserve">FR-RS999332</t>
  </si>
  <si>
    <t xml:space="preserve">FR-RS999764</t>
  </si>
  <si>
    <t xml:space="preserve">FR-RS6416</t>
  </si>
  <si>
    <t xml:space="preserve">RESORTES WRANGLER(TJ SERIES)</t>
  </si>
  <si>
    <t xml:space="preserve">FR-RS6417</t>
  </si>
  <si>
    <t xml:space="preserve">FR-RS6632</t>
  </si>
  <si>
    <t xml:space="preserve">SUSPENSION DELANTERA CHEROKEE</t>
  </si>
  <si>
    <t xml:space="preserve">FR-RS6634</t>
  </si>
  <si>
    <t xml:space="preserve">SUSPENSION TRASERA CHEROKEE</t>
  </si>
  <si>
    <t xml:space="preserve">FR-RS6658</t>
  </si>
  <si>
    <t xml:space="preserve">SUSPENSION TRASERA G.CHEROKEE</t>
  </si>
  <si>
    <t xml:space="preserve">FR-RS6659</t>
  </si>
  <si>
    <t xml:space="preserve">FR-911278</t>
  </si>
  <si>
    <t xml:space="preserve">FR-911536</t>
  </si>
  <si>
    <t xml:space="preserve">WRANGLER 07/...</t>
  </si>
  <si>
    <t xml:space="preserve">FR-911538</t>
  </si>
  <si>
    <t xml:space="preserve">FR-931377</t>
  </si>
  <si>
    <t xml:space="preserve">Reemplazado por 71377</t>
  </si>
  <si>
    <t xml:space="preserve">FR-931577</t>
  </si>
  <si>
    <t xml:space="preserve">2002/2007</t>
  </si>
  <si>
    <t xml:space="preserve">Reemplazado por 71577</t>
  </si>
  <si>
    <t xml:space="preserve">FR-SC2928</t>
  </si>
  <si>
    <t xml:space="preserve">CHEROKEE 84-01 ESTABILIZADOR</t>
  </si>
  <si>
    <t xml:space="preserve">1993/1998</t>
  </si>
  <si>
    <t xml:space="preserve">FR-SC2962</t>
  </si>
  <si>
    <t xml:space="preserve">GRAND CHEROKEE 99-04 ESTABILIZADOR</t>
  </si>
  <si>
    <t xml:space="preserve">FR-37120</t>
  </si>
  <si>
    <t xml:space="preserve">FR-37121</t>
  </si>
  <si>
    <t xml:space="preserve">FR-RS999128</t>
  </si>
  <si>
    <t xml:space="preserve">JEEP/CHRYSLER</t>
  </si>
  <si>
    <t xml:space="preserve">Reemplaza a RS9128</t>
  </si>
  <si>
    <t xml:space="preserve">FR-RS999194</t>
  </si>
  <si>
    <t xml:space="preserve">Reemplaza a RS9194</t>
  </si>
  <si>
    <t xml:space="preserve">FR-D7699</t>
  </si>
  <si>
    <t xml:space="preserve">KIA</t>
  </si>
  <si>
    <t xml:space="preserve">SPORTAGE 09/94-&gt;</t>
  </si>
  <si>
    <t xml:space="preserve">FR-D7841</t>
  </si>
  <si>
    <t xml:space="preserve">Reemplaza a M3841</t>
  </si>
  <si>
    <t xml:space="preserve">FR-D8026</t>
  </si>
  <si>
    <t xml:space="preserve">SORENTO</t>
  </si>
  <si>
    <t xml:space="preserve">2002/2009</t>
  </si>
  <si>
    <t xml:space="preserve">FR-D8028</t>
  </si>
  <si>
    <t xml:space="preserve">FR-83757MX</t>
  </si>
  <si>
    <t xml:space="preserve">BESTA/PREGGIO 99-&gt;</t>
  </si>
  <si>
    <t xml:space="preserve">1998/…</t>
  </si>
  <si>
    <t xml:space="preserve">FR-83760MX</t>
  </si>
  <si>
    <t xml:space="preserve">SPORTAGE/GRAND SPORTAGE</t>
  </si>
  <si>
    <t xml:space="preserve">FR-83761MX</t>
  </si>
  <si>
    <t xml:space="preserve">FR-83764MX</t>
  </si>
  <si>
    <t xml:space="preserve">BESTA 12 LUGARES</t>
  </si>
  <si>
    <t xml:space="preserve">FR-83767MX</t>
  </si>
  <si>
    <t xml:space="preserve">FR-71562</t>
  </si>
  <si>
    <t xml:space="preserve">SPORTAGE 00-02</t>
  </si>
  <si>
    <t xml:space="preserve">FR-71563</t>
  </si>
  <si>
    <t xml:space="preserve">FR-72968</t>
  </si>
  <si>
    <t xml:space="preserve">SOUL FRONT</t>
  </si>
  <si>
    <t xml:space="preserve">2009/2013</t>
  </si>
  <si>
    <t xml:space="preserve">FR-72969</t>
  </si>
  <si>
    <t xml:space="preserve">FR-37272</t>
  </si>
  <si>
    <t xml:space="preserve">SEDONE</t>
  </si>
  <si>
    <t xml:space="preserve">FR-11119</t>
  </si>
  <si>
    <t xml:space="preserve">PRIDE/MAZDA 121</t>
  </si>
  <si>
    <t xml:space="preserve">1986/1990</t>
  </si>
  <si>
    <t xml:space="preserve">FR-M3841</t>
  </si>
  <si>
    <t xml:space="preserve">FR-R3751</t>
  </si>
  <si>
    <t xml:space="preserve">FR-G1102</t>
  </si>
  <si>
    <t xml:space="preserve">PICANTO</t>
  </si>
  <si>
    <t xml:space="preserve">FR-G7025</t>
  </si>
  <si>
    <t xml:space="preserve">FR-G7026</t>
  </si>
  <si>
    <t xml:space="preserve">FR-G8176</t>
  </si>
  <si>
    <t xml:space="preserve">SPORTAGE</t>
  </si>
  <si>
    <t xml:space="preserve">FR-G8177</t>
  </si>
  <si>
    <t xml:space="preserve">FR-G8406</t>
  </si>
  <si>
    <t xml:space="preserve">FR-G8407</t>
  </si>
  <si>
    <t xml:space="preserve">FR-911272</t>
  </si>
  <si>
    <t xml:space="preserve">SEDONE 02/05</t>
  </si>
  <si>
    <t xml:space="preserve">FR-37341</t>
  </si>
  <si>
    <t xml:space="preserve">KIA/HYUNDAI</t>
  </si>
  <si>
    <t xml:space="preserve">SPORTAGE/TUCSON 4WD</t>
  </si>
  <si>
    <t xml:space="preserve">2011/2013</t>
  </si>
  <si>
    <t xml:space="preserve">FR-37343</t>
  </si>
  <si>
    <t xml:space="preserve">SPORTAGE/TUCSON 2WD</t>
  </si>
  <si>
    <t xml:space="preserve">FR-RS9610</t>
  </si>
  <si>
    <t xml:space="preserve">KIT</t>
  </si>
  <si>
    <t xml:space="preserve">REPARACION KIT CONTROL REMOTO RS9700</t>
  </si>
  <si>
    <t xml:space="preserve">FR-RS96362</t>
  </si>
  <si>
    <t xml:space="preserve">DE PARTES PARA COMPRESOR</t>
  </si>
  <si>
    <t xml:space="preserve">Accesorios</t>
  </si>
  <si>
    <t xml:space="preserve">FR-RS96363</t>
  </si>
  <si>
    <t xml:space="preserve">DE CONECTORES PARA MANGUERAS</t>
  </si>
  <si>
    <t xml:space="preserve">FR-RS96364</t>
  </si>
  <si>
    <t xml:space="preserve">DE CONECTORES PARA AMORTIGUADORES</t>
  </si>
  <si>
    <t xml:space="preserve">FR-RS978</t>
  </si>
  <si>
    <t xml:space="preserve">BUJES URETANO</t>
  </si>
  <si>
    <t xml:space="preserve">FR-RS979</t>
  </si>
  <si>
    <t xml:space="preserve">FR-RS980</t>
  </si>
  <si>
    <t xml:space="preserve">FR-RS981</t>
  </si>
  <si>
    <t xml:space="preserve">FR-RS984</t>
  </si>
  <si>
    <t xml:space="preserve">FR-RS99700</t>
  </si>
  <si>
    <t xml:space="preserve">KIT CONTROL REMOTO PARA RS 9000X (9 POSICIONES)</t>
  </si>
  <si>
    <t xml:space="preserve">Reemplazado por RS99701</t>
  </si>
  <si>
    <t xml:space="preserve">FR-RS99701</t>
  </si>
  <si>
    <t xml:space="preserve">FR-38119MX</t>
  </si>
  <si>
    <t xml:space="preserve">LADA</t>
  </si>
  <si>
    <t xml:space="preserve">1200 (72-) NIVA 4X4 (76-)</t>
  </si>
  <si>
    <t xml:space="preserve">FR-38120MX</t>
  </si>
  <si>
    <t xml:space="preserve">FR-D0003</t>
  </si>
  <si>
    <t xml:space="preserve">LAND ROVER</t>
  </si>
  <si>
    <t xml:space="preserve">FREELAN/98-&gt;</t>
  </si>
  <si>
    <t xml:space="preserve">1998/2000</t>
  </si>
  <si>
    <t xml:space="preserve">FR-D0005</t>
  </si>
  <si>
    <t xml:space="preserve">FREELANDER /98-&gt;</t>
  </si>
  <si>
    <t xml:space="preserve">FR-D0401</t>
  </si>
  <si>
    <t xml:space="preserve">FREELAN</t>
  </si>
  <si>
    <t xml:space="preserve">FR-D6437</t>
  </si>
  <si>
    <t xml:space="preserve">DISCOVERY</t>
  </si>
  <si>
    <t xml:space="preserve">FR-D6628</t>
  </si>
  <si>
    <t xml:space="preserve">DEFEN</t>
  </si>
  <si>
    <t xml:space="preserve">FR-D6629</t>
  </si>
  <si>
    <t xml:space="preserve">FR-D6643</t>
  </si>
  <si>
    <t xml:space="preserve">FR-D8348</t>
  </si>
  <si>
    <t xml:space="preserve">FR-D8350</t>
  </si>
  <si>
    <t xml:space="preserve">FR-71479</t>
  </si>
  <si>
    <t xml:space="preserve">FR-71480</t>
  </si>
  <si>
    <t xml:space="preserve">FR-71481</t>
  </si>
  <si>
    <t xml:space="preserve">FR-71482</t>
  </si>
  <si>
    <t xml:space="preserve">FR-11549</t>
  </si>
  <si>
    <t xml:space="preserve">214/216/414/416</t>
  </si>
  <si>
    <t xml:space="preserve">FR-11550</t>
  </si>
  <si>
    <t xml:space="preserve">FR-11621</t>
  </si>
  <si>
    <t xml:space="preserve">418-420</t>
  </si>
  <si>
    <t xml:space="preserve">Reemplaza a E4430</t>
  </si>
  <si>
    <t xml:space="preserve">FR-11622</t>
  </si>
  <si>
    <t xml:space="preserve">FR-11710</t>
  </si>
  <si>
    <t xml:space="preserve">214-216-220D-200VI</t>
  </si>
  <si>
    <t xml:space="preserve">1996/…</t>
  </si>
  <si>
    <t xml:space="preserve">Reemplaza a 11711</t>
  </si>
  <si>
    <t xml:space="preserve">FR-11711</t>
  </si>
  <si>
    <t xml:space="preserve">1996/...</t>
  </si>
  <si>
    <t xml:space="preserve">Reemplazado por 11710</t>
  </si>
  <si>
    <t xml:space="preserve">FR-23794</t>
  </si>
  <si>
    <t xml:space="preserve">620</t>
  </si>
  <si>
    <t xml:space="preserve">Reemplaza a S1074</t>
  </si>
  <si>
    <t xml:space="preserve">FR-23795</t>
  </si>
  <si>
    <t xml:space="preserve">Reemplaza a S1070</t>
  </si>
  <si>
    <t xml:space="preserve">FR-M6629</t>
  </si>
  <si>
    <t xml:space="preserve">1983/...</t>
  </si>
  <si>
    <t xml:space="preserve">FR-R2045</t>
  </si>
  <si>
    <t xml:space="preserve">MINI 92/95</t>
  </si>
  <si>
    <t xml:space="preserve">FR-23826</t>
  </si>
  <si>
    <t xml:space="preserve">214-216</t>
  </si>
  <si>
    <t xml:space="preserve">Reemplaza a E1141/S1141</t>
  </si>
  <si>
    <t xml:space="preserve">FR-23944</t>
  </si>
  <si>
    <t xml:space="preserve">414SEDAN-416SEDAN-420DIESEL-420I..</t>
  </si>
  <si>
    <t xml:space="preserve">Reemplaza a E1269/S1269</t>
  </si>
  <si>
    <t xml:space="preserve">FR-RS5157</t>
  </si>
  <si>
    <t xml:space="preserve">FR-RS5159</t>
  </si>
  <si>
    <t xml:space="preserve">FR-RS9159</t>
  </si>
  <si>
    <t xml:space="preserve">1989/1993</t>
  </si>
  <si>
    <t xml:space="preserve">Reemplazado por RS999159</t>
  </si>
  <si>
    <t xml:space="preserve">FR-RS999157</t>
  </si>
  <si>
    <t xml:space="preserve">DEFENDER/DISCOVERY</t>
  </si>
  <si>
    <t xml:space="preserve">FR-RS999159</t>
  </si>
  <si>
    <t xml:space="preserve">Reemplaza a RS9159</t>
  </si>
  <si>
    <t xml:space="preserve">FR-E1141</t>
  </si>
  <si>
    <t xml:space="preserve">Reemplazado por 23826</t>
  </si>
  <si>
    <t xml:space="preserve">FR-E1269</t>
  </si>
  <si>
    <t xml:space="preserve">Reemplazado por 23944</t>
  </si>
  <si>
    <t xml:space="preserve">FR-E1270</t>
  </si>
  <si>
    <t xml:space="preserve">FR-E1271</t>
  </si>
  <si>
    <t xml:space="preserve">FR-E4411</t>
  </si>
  <si>
    <t xml:space="preserve">FR-E4430</t>
  </si>
  <si>
    <t xml:space="preserve">FR-37232</t>
  </si>
  <si>
    <t xml:space="preserve">DISCOVERY 01-05</t>
  </si>
  <si>
    <t xml:space="preserve">FR-37233</t>
  </si>
  <si>
    <t xml:space="preserve">FR-37234</t>
  </si>
  <si>
    <t xml:space="preserve">FR-37249</t>
  </si>
  <si>
    <t xml:space="preserve">RANGE ROVER 90-96</t>
  </si>
  <si>
    <t xml:space="preserve">1990/1996</t>
  </si>
  <si>
    <t xml:space="preserve">FR-S1070</t>
  </si>
  <si>
    <t xml:space="preserve">Reemplazado por 23795</t>
  </si>
  <si>
    <t xml:space="preserve">FR-S1074</t>
  </si>
  <si>
    <t xml:space="preserve">Reemplazado por 23794</t>
  </si>
  <si>
    <t xml:space="preserve">FR-S1083</t>
  </si>
  <si>
    <t xml:space="preserve">820</t>
  </si>
  <si>
    <t xml:space="preserve">FR-S1141</t>
  </si>
  <si>
    <t xml:space="preserve">FR-S1168</t>
  </si>
  <si>
    <t xml:space="preserve">Reemplazado por E1270</t>
  </si>
  <si>
    <t xml:space="preserve">FR-S1173</t>
  </si>
  <si>
    <t xml:space="preserve">FR-S1269</t>
  </si>
  <si>
    <t xml:space="preserve">Reemplazado por E1269</t>
  </si>
  <si>
    <t xml:space="preserve">FR-S1271</t>
  </si>
  <si>
    <t xml:space="preserve">Reemplazado por E1271</t>
  </si>
  <si>
    <t xml:space="preserve">FR-S4411</t>
  </si>
  <si>
    <t xml:space="preserve">414/416</t>
  </si>
  <si>
    <t xml:space="preserve">Reemplazado por E4411</t>
  </si>
  <si>
    <t xml:space="preserve">FR-S4430</t>
  </si>
  <si>
    <t xml:space="preserve">Reemplazado por E4430</t>
  </si>
  <si>
    <t xml:space="preserve">FR-S4517</t>
  </si>
  <si>
    <t xml:space="preserve">FR-S4539</t>
  </si>
  <si>
    <t xml:space="preserve">214/216</t>
  </si>
  <si>
    <t xml:space="preserve">FR-S4568</t>
  </si>
  <si>
    <t xml:space="preserve">Reemplazado por 11711</t>
  </si>
  <si>
    <t xml:space="preserve">FR-650054</t>
  </si>
  <si>
    <t xml:space="preserve">MALDONADO</t>
  </si>
  <si>
    <t xml:space="preserve">ESTABILIZADOR CHASIS </t>
  </si>
  <si>
    <t xml:space="preserve">Reemplaza a 98554/98054</t>
  </si>
  <si>
    <t xml:space="preserve">FR-650053</t>
  </si>
  <si>
    <t xml:space="preserve">CARGO 1416 CHASIS CORTO</t>
  </si>
  <si>
    <t xml:space="preserve">Reemplaza a 98053</t>
  </si>
  <si>
    <t xml:space="preserve">FR-98053</t>
  </si>
  <si>
    <t xml:space="preserve">CHASIS</t>
  </si>
  <si>
    <t xml:space="preserve">Reemplazado por 650053</t>
  </si>
  <si>
    <t xml:space="preserve">FR-98028</t>
  </si>
  <si>
    <t xml:space="preserve">ESTABILIZADOR DE EJE ACOPLADO</t>
  </si>
  <si>
    <t xml:space="preserve">FR-98054</t>
  </si>
  <si>
    <t xml:space="preserve">ESTABILIZADOR CHASIS</t>
  </si>
  <si>
    <t xml:space="preserve">Reemplazado por 650054</t>
  </si>
  <si>
    <t xml:space="preserve">FR-98554</t>
  </si>
  <si>
    <t xml:space="preserve">Reemplazado por 98054</t>
  </si>
  <si>
    <t xml:space="preserve">FR-38217MX</t>
  </si>
  <si>
    <t xml:space="preserve">MAZDA</t>
  </si>
  <si>
    <t xml:space="preserve">PICK UP B2200 - B2500 4X2</t>
  </si>
  <si>
    <t xml:space="preserve">FR-71237</t>
  </si>
  <si>
    <t xml:space="preserve">929.967032967033</t>
  </si>
  <si>
    <t xml:space="preserve">FR-71459</t>
  </si>
  <si>
    <t xml:space="preserve">MPV VAN 00-06</t>
  </si>
  <si>
    <t xml:space="preserve">FR-71460</t>
  </si>
  <si>
    <t xml:space="preserve">FR-71628</t>
  </si>
  <si>
    <t xml:space="preserve">626</t>
  </si>
  <si>
    <t xml:space="preserve">FR-71629</t>
  </si>
  <si>
    <t xml:space="preserve">FR-71660</t>
  </si>
  <si>
    <t xml:space="preserve">FR-71693</t>
  </si>
  <si>
    <t xml:space="preserve">323(4X2)</t>
  </si>
  <si>
    <t xml:space="preserve">Reemplaza a 11230</t>
  </si>
  <si>
    <t xml:space="preserve">FR-71694</t>
  </si>
  <si>
    <t xml:space="preserve">Reemplaza a 11231</t>
  </si>
  <si>
    <t xml:space="preserve">FR-71695</t>
  </si>
  <si>
    <t xml:space="preserve">Reemplaza a 11232</t>
  </si>
  <si>
    <t xml:space="preserve">FR-71696</t>
  </si>
  <si>
    <t xml:space="preserve">Reemplaza a 11233</t>
  </si>
  <si>
    <t xml:space="preserve">FR-71850</t>
  </si>
  <si>
    <t xml:space="preserve">929</t>
  </si>
  <si>
    <t xml:space="preserve">1988/1991</t>
  </si>
  <si>
    <t xml:space="preserve">FR-71878</t>
  </si>
  <si>
    <t xml:space="preserve">323 2WD SIN ABS</t>
  </si>
  <si>
    <t xml:space="preserve">FR-71880</t>
  </si>
  <si>
    <t xml:space="preserve">FR-11230</t>
  </si>
  <si>
    <t xml:space="preserve">Reemplazado por 71693</t>
  </si>
  <si>
    <t xml:space="preserve">FR-11231</t>
  </si>
  <si>
    <t xml:space="preserve">Reemplazado por 71694</t>
  </si>
  <si>
    <t xml:space="preserve">FR-11232</t>
  </si>
  <si>
    <t xml:space="preserve">Reemplazado por 71695</t>
  </si>
  <si>
    <t xml:space="preserve">FR-11233</t>
  </si>
  <si>
    <t xml:space="preserve">Reemplazado por 71696</t>
  </si>
  <si>
    <t xml:space="preserve">FR-16762</t>
  </si>
  <si>
    <t xml:space="preserve">Reemplazado por G16762</t>
  </si>
  <si>
    <t xml:space="preserve">FR-16763</t>
  </si>
  <si>
    <t xml:space="preserve">Reemplazado por G16763</t>
  </si>
  <si>
    <t xml:space="preserve">FR-R3780</t>
  </si>
  <si>
    <t xml:space="preserve">121</t>
  </si>
  <si>
    <t xml:space="preserve">1991/1996</t>
  </si>
  <si>
    <t xml:space="preserve">FR-G16762</t>
  </si>
  <si>
    <t xml:space="preserve">Reemplaza a 16762</t>
  </si>
  <si>
    <t xml:space="preserve">FR-G16763</t>
  </si>
  <si>
    <t xml:space="preserve">Reemplaza a 16763</t>
  </si>
  <si>
    <t xml:space="preserve">FR-RS5114</t>
  </si>
  <si>
    <t xml:space="preserve">PICK UP B2600 4WD</t>
  </si>
  <si>
    <t xml:space="preserve">FR-RS9114</t>
  </si>
  <si>
    <t xml:space="preserve">Reemplazado por RS999114</t>
  </si>
  <si>
    <t xml:space="preserve">FR-RS9119</t>
  </si>
  <si>
    <t xml:space="preserve">Reemplazado por RS999119</t>
  </si>
  <si>
    <t xml:space="preserve">FR-RS999114</t>
  </si>
  <si>
    <t xml:space="preserve">Reemplaza a RS9114</t>
  </si>
  <si>
    <t xml:space="preserve">FR-E1123</t>
  </si>
  <si>
    <t xml:space="preserve">121.947916666667</t>
  </si>
  <si>
    <t xml:space="preserve">FR-640386</t>
  </si>
  <si>
    <t xml:space="preserve">MERCEDES BENZ</t>
  </si>
  <si>
    <t xml:space="preserve">L 1318</t>
  </si>
  <si>
    <t xml:space="preserve">Reemplaza a 98011</t>
  </si>
  <si>
    <t xml:space="preserve">FR-650461</t>
  </si>
  <si>
    <t xml:space="preserve">OF1216G , OH1314 , camion1720 , OH1315 , OF1315 , OH1316 , 1316G , OH1318 , OF1318 , OH1319 , OH1418 , OH1419 , OH1522 , OH1526 , OH1318 , OH1419 , OF1620 , OH1518 , LK1218</t>
  </si>
  <si>
    <t xml:space="preserve">Reemplaza a 72626/98015</t>
  </si>
  <si>
    <t xml:space="preserve">FR-650480</t>
  </si>
  <si>
    <t xml:space="preserve">OMNIBUS OF1417</t>
  </si>
  <si>
    <t xml:space="preserve">Reemplaza a 98061</t>
  </si>
  <si>
    <t xml:space="preserve">FR-650484</t>
  </si>
  <si>
    <t xml:space="preserve">CAMION ACCELO 715C/915C</t>
  </si>
  <si>
    <t xml:space="preserve">Reemplaza a 98063</t>
  </si>
  <si>
    <t xml:space="preserve">FR-650482</t>
  </si>
  <si>
    <t xml:space="preserve">CAMION ATEGO 1315/1418/1518/1718/1725</t>
  </si>
  <si>
    <t xml:space="preserve">Reemplaza a 98529</t>
  </si>
  <si>
    <t xml:space="preserve">FR-650456</t>
  </si>
  <si>
    <t xml:space="preserve">URBANO MB OHL 1316/1320/1420</t>
  </si>
  <si>
    <t xml:space="preserve">1993/</t>
  </si>
  <si>
    <t xml:space="preserve">Reemplaza a 98014/98038</t>
  </si>
  <si>
    <t xml:space="preserve">FR-650457</t>
  </si>
  <si>
    <t xml:space="preserve">OMNIBUS OHL 1621L, OH1115 TRASER0</t>
  </si>
  <si>
    <t xml:space="preserve">Reemplaza a 98519</t>
  </si>
  <si>
    <t xml:space="preserve">FR-650012</t>
  </si>
  <si>
    <t xml:space="preserve">OC1214-L,LK1514/17/21</t>
  </si>
  <si>
    <t xml:space="preserve">1975/1978</t>
  </si>
  <si>
    <t xml:space="preserve">Reemplaza a 98012</t>
  </si>
  <si>
    <t xml:space="preserve">FR-650444</t>
  </si>
  <si>
    <t xml:space="preserve">OH1314 , OH1315 , OF1315 , OH1316 , OF1316G , OH1318 , OF1318 , OH1319 , OH1418 , OF1216G , OH1419 , OH1518 , OH1522 , OH1526 , OF1620</t>
  </si>
  <si>
    <t xml:space="preserve">Reemplaza a 98013</t>
  </si>
  <si>
    <t xml:space="preserve">FR-650305</t>
  </si>
  <si>
    <t xml:space="preserve">OMNIBUS OHL 1420 SUSP.NEUMATICA                                    OMNIBUS OHL 1316                                                    OMNIBUS OHL 1320</t>
  </si>
  <si>
    <t xml:space="preserve">Reemplaza a 98505</t>
  </si>
  <si>
    <t xml:space="preserve">FR-742001SP</t>
  </si>
  <si>
    <t xml:space="preserve">CLASE C SEDAN</t>
  </si>
  <si>
    <t xml:space="preserve">Reemplaza a 71486/E4630</t>
  </si>
  <si>
    <t xml:space="preserve">FR-376035SP</t>
  </si>
  <si>
    <t xml:space="preserve">C-CLASS W211</t>
  </si>
  <si>
    <t xml:space="preserve">Reemplaza a E7501</t>
  </si>
  <si>
    <t xml:space="preserve">FR-742053SP</t>
  </si>
  <si>
    <t xml:space="preserve">CLASE B</t>
  </si>
  <si>
    <t xml:space="preserve">Reemplaza a E7093</t>
  </si>
  <si>
    <t xml:space="preserve">FR-G16507</t>
  </si>
  <si>
    <t xml:space="preserve">190/190E/190D</t>
  </si>
  <si>
    <t xml:space="preserve">1983/1993</t>
  </si>
  <si>
    <t xml:space="preserve">Reemplaza a E4402/S4402</t>
  </si>
  <si>
    <t xml:space="preserve">FR-43080</t>
  </si>
  <si>
    <t xml:space="preserve">C200D/220D/250D</t>
  </si>
  <si>
    <t xml:space="preserve">1993/…</t>
  </si>
  <si>
    <t xml:space="preserve">Reemplaza a E5026/S5026</t>
  </si>
  <si>
    <t xml:space="preserve">FR-43081</t>
  </si>
  <si>
    <t xml:space="preserve">C200D/220D/250D/C280</t>
  </si>
  <si>
    <t xml:space="preserve">1993/2000</t>
  </si>
  <si>
    <t xml:space="preserve">Reemplaza a E5027/S5027</t>
  </si>
  <si>
    <t xml:space="preserve">FR-E7501</t>
  </si>
  <si>
    <t xml:space="preserve">Reemplazado por 376035SP</t>
  </si>
  <si>
    <t xml:space="preserve">FR-D6630</t>
  </si>
  <si>
    <t xml:space="preserve">MERCEDEZ BENZ</t>
  </si>
  <si>
    <t xml:space="preserve">JEEP 230G 79/90</t>
  </si>
  <si>
    <t xml:space="preserve">1979/1990</t>
  </si>
  <si>
    <t xml:space="preserve">FR-D6631</t>
  </si>
  <si>
    <t xml:space="preserve">SERIE G 79/90</t>
  </si>
  <si>
    <t xml:space="preserve">FR-D8082</t>
  </si>
  <si>
    <t xml:space="preserve">ML CLASS W163 (2002/2004) </t>
  </si>
  <si>
    <t xml:space="preserve">TRASERO  </t>
  </si>
  <si>
    <t xml:space="preserve">(2002/2004) </t>
  </si>
  <si>
    <t xml:space="preserve">FR-CB0097</t>
  </si>
  <si>
    <t xml:space="preserve">CABINA HORIZONTAL AXOR/ACTOS LTA-LRB</t>
  </si>
  <si>
    <t xml:space="preserve">FR-CB0150</t>
  </si>
  <si>
    <t xml:space="preserve">VERTICAL CAMION MB AXOR LTA&amp;LTB</t>
  </si>
  <si>
    <t xml:space="preserve">FR-CB0163</t>
  </si>
  <si>
    <t xml:space="preserve">CABINA AXOR</t>
  </si>
  <si>
    <t xml:space="preserve">FR-38052</t>
  </si>
  <si>
    <t xml:space="preserve">CABINA</t>
  </si>
  <si>
    <t xml:space="preserve">FR-38929</t>
  </si>
  <si>
    <t xml:space="preserve">LS1112/14 (65-05/88) A. CABINA</t>
  </si>
  <si>
    <t xml:space="preserve">1965/1988</t>
  </si>
  <si>
    <t xml:space="preserve">FR-38051MX</t>
  </si>
  <si>
    <t xml:space="preserve">SPRINTER PICK UP/FURGON</t>
  </si>
  <si>
    <t xml:space="preserve">Reemplazado por 83785MX</t>
  </si>
  <si>
    <t xml:space="preserve">FR-59626MX</t>
  </si>
  <si>
    <t xml:space="preserve">180D</t>
  </si>
  <si>
    <t xml:space="preserve">FR-59627MX</t>
  </si>
  <si>
    <t xml:space="preserve">180D/SSANG YONG ISTANA TRA</t>
  </si>
  <si>
    <t xml:space="preserve">FR-59670MX</t>
  </si>
  <si>
    <t xml:space="preserve">FR-83720MX</t>
  </si>
  <si>
    <t xml:space="preserve">230-280</t>
  </si>
  <si>
    <t xml:space="preserve">FR-83785MX</t>
  </si>
  <si>
    <t xml:space="preserve">FR-83802MX</t>
  </si>
  <si>
    <t xml:space="preserve">SPRINTER 412-413 EJE DUAL</t>
  </si>
  <si>
    <t xml:space="preserve">FR-84721MX</t>
  </si>
  <si>
    <t xml:space="preserve">FR-95201MX</t>
  </si>
  <si>
    <t xml:space="preserve">SPRINTER 308/10/11/12/13</t>
  </si>
  <si>
    <t xml:space="preserve">FR-95202MX</t>
  </si>
  <si>
    <t xml:space="preserve">SPRINTER 412/413</t>
  </si>
  <si>
    <t xml:space="preserve">FR-38929MX</t>
  </si>
  <si>
    <t xml:space="preserve">FR-60580</t>
  </si>
  <si>
    <t xml:space="preserve">608D TODOS</t>
  </si>
  <si>
    <t xml:space="preserve">1970/1988</t>
  </si>
  <si>
    <t xml:space="preserve">FR-72022</t>
  </si>
  <si>
    <t xml:space="preserve">L,LO 1112/14</t>
  </si>
  <si>
    <t xml:space="preserve">FR-72023</t>
  </si>
  <si>
    <t xml:space="preserve">FR-72024</t>
  </si>
  <si>
    <t xml:space="preserve">608</t>
  </si>
  <si>
    <t xml:space="preserve">1970/</t>
  </si>
  <si>
    <t xml:space="preserve">FR-72028</t>
  </si>
  <si>
    <t xml:space="preserve">L1514/1517</t>
  </si>
  <si>
    <t xml:space="preserve">Reemplaza a 72611</t>
  </si>
  <si>
    <t xml:space="preserve">FR-72030</t>
  </si>
  <si>
    <t xml:space="preserve">UNIMOG 406/416/421/426 Y TRAS</t>
  </si>
  <si>
    <t xml:space="preserve">DELANTERO Y TRASERO</t>
  </si>
  <si>
    <t xml:space="preserve">FR-72043</t>
  </si>
  <si>
    <t xml:space="preserve">CAMION L.../OMNIBUS LO... D.Y T.</t>
  </si>
  <si>
    <t xml:space="preserve">FR-72067</t>
  </si>
  <si>
    <t xml:space="preserve">OMNIBUS O-400 RCD D.P. DEL</t>
  </si>
  <si>
    <t xml:space="preserve">FR-72071</t>
  </si>
  <si>
    <t xml:space="preserve">OMNIBUS O-400 D.PISO</t>
  </si>
  <si>
    <t xml:space="preserve">FR-72087</t>
  </si>
  <si>
    <t xml:space="preserve">FR-72088</t>
  </si>
  <si>
    <t xml:space="preserve">CAMION AXOR 1933/2035...</t>
  </si>
  <si>
    <t xml:space="preserve">FR-72611</t>
  </si>
  <si>
    <t xml:space="preserve">L 1514/17/21</t>
  </si>
  <si>
    <t xml:space="preserve">1975/</t>
  </si>
  <si>
    <t xml:space="preserve">Reemplazado por 72028 / 98011</t>
  </si>
  <si>
    <t xml:space="preserve">FR-72624</t>
  </si>
  <si>
    <t xml:space="preserve">COLECTIVO OF1214</t>
  </si>
  <si>
    <t xml:space="preserve">FR-72637</t>
  </si>
  <si>
    <t xml:space="preserve">OH 1419/1314/1318/1526</t>
  </si>
  <si>
    <t xml:space="preserve">Reemplazado por 98062</t>
  </si>
  <si>
    <t xml:space="preserve">FR-72640</t>
  </si>
  <si>
    <t xml:space="preserve">OH1419</t>
  </si>
  <si>
    <t xml:space="preserve">FR-72650</t>
  </si>
  <si>
    <t xml:space="preserve">OMNIBUS O-170</t>
  </si>
  <si>
    <t xml:space="preserve">FR-83783</t>
  </si>
  <si>
    <t xml:space="preserve">1995/2012</t>
  </si>
  <si>
    <t xml:space="preserve">FR-83818</t>
  </si>
  <si>
    <t xml:space="preserve">FR-83848</t>
  </si>
  <si>
    <t xml:space="preserve">SPRINTER (NCV) 3.5 TON</t>
  </si>
  <si>
    <t xml:space="preserve">FR-83849</t>
  </si>
  <si>
    <t xml:space="preserve">SPRINTER (NCV) 5.0 TON</t>
  </si>
  <si>
    <t xml:space="preserve">FR-95204</t>
  </si>
  <si>
    <t xml:space="preserve">FR-95205</t>
  </si>
  <si>
    <t xml:space="preserve">FR-95207</t>
  </si>
  <si>
    <t xml:space="preserve">FR-95208</t>
  </si>
  <si>
    <t xml:space="preserve">SPRINTER (NCV) 5 TON</t>
  </si>
  <si>
    <t xml:space="preserve">FR-98011</t>
  </si>
  <si>
    <t xml:space="preserve">Reemplazado por 640386</t>
  </si>
  <si>
    <t xml:space="preserve">FR-98012</t>
  </si>
  <si>
    <t xml:space="preserve">Reemplazado por 650012</t>
  </si>
  <si>
    <t xml:space="preserve">FR-98013</t>
  </si>
  <si>
    <t xml:space="preserve">OH 1419</t>
  </si>
  <si>
    <t xml:space="preserve">Reemplazado por 650444</t>
  </si>
  <si>
    <t xml:space="preserve">FR-98015</t>
  </si>
  <si>
    <t xml:space="preserve">OH1316-1320 MICRO URBANO</t>
  </si>
  <si>
    <t xml:space="preserve">Reemplazado por 650461</t>
  </si>
  <si>
    <t xml:space="preserve">FR-98021</t>
  </si>
  <si>
    <t xml:space="preserve">DETALLE OMNIBUS OA101</t>
  </si>
  <si>
    <t xml:space="preserve">FR-650033</t>
  </si>
  <si>
    <t xml:space="preserve">CAMION L1938/45/51</t>
  </si>
  <si>
    <t xml:space="preserve">Reemplaza a 98033</t>
  </si>
  <si>
    <t xml:space="preserve">FR-98033</t>
  </si>
  <si>
    <t xml:space="preserve">Reemplazado por 650033</t>
  </si>
  <si>
    <t xml:space="preserve">FR-650047</t>
  </si>
  <si>
    <t xml:space="preserve">OF1214 CHASIS MODIF. DELAN</t>
  </si>
  <si>
    <t xml:space="preserve">Reemplaza a 98047</t>
  </si>
  <si>
    <t xml:space="preserve">FR-98047</t>
  </si>
  <si>
    <t xml:space="preserve">Reemplazado por 650047</t>
  </si>
  <si>
    <t xml:space="preserve">FR-98052</t>
  </si>
  <si>
    <t xml:space="preserve">OMNIBUS O 400 /</t>
  </si>
  <si>
    <t xml:space="preserve">FR-98061</t>
  </si>
  <si>
    <t xml:space="preserve">Reemplazado por 650480</t>
  </si>
  <si>
    <t xml:space="preserve">FR-98063</t>
  </si>
  <si>
    <t xml:space="preserve">Reemplazado por 650484</t>
  </si>
  <si>
    <t xml:space="preserve">FR-98529</t>
  </si>
  <si>
    <t xml:space="preserve">CAMION ATEGO 1315/1418..</t>
  </si>
  <si>
    <t xml:space="preserve">Reemplazado por 650482</t>
  </si>
  <si>
    <t xml:space="preserve">FR-98014</t>
  </si>
  <si>
    <t xml:space="preserve">URBANO MB OHL 1316/1420</t>
  </si>
  <si>
    <t xml:space="preserve">Reemplazado por 650456</t>
  </si>
  <si>
    <t xml:space="preserve">FR-98038</t>
  </si>
  <si>
    <t xml:space="preserve">OMNIBUS OHL1621L</t>
  </si>
  <si>
    <t xml:space="preserve">FR-98065</t>
  </si>
  <si>
    <t xml:space="preserve">OMNIBUS O500-3øEJE (FLECHABUS)</t>
  </si>
  <si>
    <t xml:space="preserve">FR-98505</t>
  </si>
  <si>
    <t xml:space="preserve">URBANO MB OHL 1316/1420 TRA.</t>
  </si>
  <si>
    <t xml:space="preserve">Reemplazado por 650305</t>
  </si>
  <si>
    <t xml:space="preserve">FR-98519</t>
  </si>
  <si>
    <t xml:space="preserve">Reemplazado por 650457</t>
  </si>
  <si>
    <t xml:space="preserve">FR-376039SP</t>
  </si>
  <si>
    <t xml:space="preserve">Reemplaza a E5117</t>
  </si>
  <si>
    <t xml:space="preserve">FR-376034SP</t>
  </si>
  <si>
    <t xml:space="preserve">(2000/2008)</t>
  </si>
  <si>
    <t xml:space="preserve">Reemplaza a E5098</t>
  </si>
  <si>
    <t xml:space="preserve">FR-71486</t>
  </si>
  <si>
    <t xml:space="preserve">CLASE C</t>
  </si>
  <si>
    <t xml:space="preserve">2000/2008</t>
  </si>
  <si>
    <t xml:space="preserve">Reemplazado por 742001SP</t>
  </si>
  <si>
    <t xml:space="preserve">FR-742071SP</t>
  </si>
  <si>
    <t xml:space="preserve">Reemplaza a E4654</t>
  </si>
  <si>
    <t xml:space="preserve">FR-376037SP</t>
  </si>
  <si>
    <t xml:space="preserve">CALSE B</t>
  </si>
  <si>
    <t xml:space="preserve">Reemplaza a E5116</t>
  </si>
  <si>
    <t xml:space="preserve">FR-G16277</t>
  </si>
  <si>
    <t xml:space="preserve">CLASE A</t>
  </si>
  <si>
    <t xml:space="preserve">Reemplaza a E4390</t>
  </si>
  <si>
    <t xml:space="preserve">FR-E4390</t>
  </si>
  <si>
    <t xml:space="preserve">1997/...</t>
  </si>
  <si>
    <t xml:space="preserve">Reemplazado por G16277</t>
  </si>
  <si>
    <t xml:space="preserve">FR-E4402</t>
  </si>
  <si>
    <t xml:space="preserve">Reemplazado por G16507</t>
  </si>
  <si>
    <t xml:space="preserve">FR-E4654</t>
  </si>
  <si>
    <t xml:space="preserve">Reemplazado por 742071SP</t>
  </si>
  <si>
    <t xml:space="preserve">FR-E5011</t>
  </si>
  <si>
    <t xml:space="preserve">FR-E5026</t>
  </si>
  <si>
    <t xml:space="preserve">Reemplazadodo por S5026</t>
  </si>
  <si>
    <t xml:space="preserve">FR-E5027</t>
  </si>
  <si>
    <t xml:space="preserve">Reemplazado por 43081</t>
  </si>
  <si>
    <t xml:space="preserve">FR-E5090</t>
  </si>
  <si>
    <t xml:space="preserve">FR-E5116</t>
  </si>
  <si>
    <t xml:space="preserve">Reemplazado por 376037SP</t>
  </si>
  <si>
    <t xml:space="preserve">FR-E5117</t>
  </si>
  <si>
    <t xml:space="preserve">Reemplazado por 376039SP</t>
  </si>
  <si>
    <t xml:space="preserve">FR-E7093</t>
  </si>
  <si>
    <t xml:space="preserve">Reemplazado por 742053SP</t>
  </si>
  <si>
    <t xml:space="preserve">FR-E4630</t>
  </si>
  <si>
    <t xml:space="preserve">Reemplazado por 71486/742001SP</t>
  </si>
  <si>
    <t xml:space="preserve">FR-E5098</t>
  </si>
  <si>
    <t xml:space="preserve">Reemplazado por 376034SP</t>
  </si>
  <si>
    <t xml:space="preserve">FR-S4402</t>
  </si>
  <si>
    <t xml:space="preserve">190</t>
  </si>
  <si>
    <t xml:space="preserve">Reemplazado por E4402</t>
  </si>
  <si>
    <t xml:space="preserve">FR-S5011</t>
  </si>
  <si>
    <t xml:space="preserve">Reemplazado por E5011</t>
  </si>
  <si>
    <t xml:space="preserve">FR-S5026</t>
  </si>
  <si>
    <t xml:space="preserve">Reemplazado por 43080</t>
  </si>
  <si>
    <t xml:space="preserve">FR-S5027</t>
  </si>
  <si>
    <t xml:space="preserve">Reemplazado por E5027</t>
  </si>
  <si>
    <t xml:space="preserve">FR-V1501</t>
  </si>
  <si>
    <t xml:space="preserve">VITO/VIANO</t>
  </si>
  <si>
    <t xml:space="preserve">1996/2003</t>
  </si>
  <si>
    <t xml:space="preserve">FR-V4301</t>
  </si>
  <si>
    <t xml:space="preserve">FR-V4516</t>
  </si>
  <si>
    <t xml:space="preserve">VIANO NCV2 W639</t>
  </si>
  <si>
    <t xml:space="preserve">2004/2015</t>
  </si>
  <si>
    <t xml:space="preserve">FR-V5007</t>
  </si>
  <si>
    <t xml:space="preserve">VIANO NCV2 W640 </t>
  </si>
  <si>
    <t xml:space="preserve">FR-83884MX</t>
  </si>
  <si>
    <t xml:space="preserve">MERCEDEZ-BENZ</t>
  </si>
  <si>
    <t xml:space="preserve">L 1945/51 - 1938/56</t>
  </si>
  <si>
    <t xml:space="preserve">2019/…</t>
  </si>
  <si>
    <t xml:space="preserve">FR-59669</t>
  </si>
  <si>
    <t xml:space="preserve">METALFOR</t>
  </si>
  <si>
    <t xml:space="preserve">PULVERIZADOR METALFOR</t>
  </si>
  <si>
    <t xml:space="preserve">FR-650037</t>
  </si>
  <si>
    <t xml:space="preserve">PULVERIZADOR HIDRO 3000 METALFOR DEL/TRA</t>
  </si>
  <si>
    <t xml:space="preserve">Reemplaza a 98037</t>
  </si>
  <si>
    <t xml:space="preserve">FR-72042</t>
  </si>
  <si>
    <t xml:space="preserve">PULVERIZ.AUTOPROP.METALFOR DELANT./TRAS.</t>
  </si>
  <si>
    <t xml:space="preserve">FR-98037</t>
  </si>
  <si>
    <t xml:space="preserve">Reemplazado por 650037</t>
  </si>
  <si>
    <t xml:space="preserve">FR-650055</t>
  </si>
  <si>
    <t xml:space="preserve">PULVERIZADOR METALFOR MEGA 3500 DEL/TRAS</t>
  </si>
  <si>
    <t xml:space="preserve">Reemplaza a 98055</t>
  </si>
  <si>
    <t xml:space="preserve">FR-98055</t>
  </si>
  <si>
    <t xml:space="preserve">Reemplazado por 650055</t>
  </si>
  <si>
    <t xml:space="preserve">FR-R1646</t>
  </si>
  <si>
    <t xml:space="preserve">MG</t>
  </si>
  <si>
    <t xml:space="preserve">MGF 95/01</t>
  </si>
  <si>
    <t xml:space="preserve">1995/2001</t>
  </si>
  <si>
    <t xml:space="preserve">FR-R1647</t>
  </si>
  <si>
    <t xml:space="preserve">FR-376050SP</t>
  </si>
  <si>
    <t xml:space="preserve">MINI</t>
  </si>
  <si>
    <t xml:space="preserve">COOPER</t>
  </si>
  <si>
    <t xml:space="preserve">Reemplaza a E1363</t>
  </si>
  <si>
    <t xml:space="preserve">FR-742077SP</t>
  </si>
  <si>
    <t xml:space="preserve">ONE/COOPER/S/ONE D</t>
  </si>
  <si>
    <t xml:space="preserve">Reemplaza a E7040</t>
  </si>
  <si>
    <t xml:space="preserve">FR-742078SP</t>
  </si>
  <si>
    <t xml:space="preserve">FR-742049SP</t>
  </si>
  <si>
    <t xml:space="preserve">COOPER/CLUBMAN</t>
  </si>
  <si>
    <t xml:space="preserve">Reemplaza a E7082</t>
  </si>
  <si>
    <t xml:space="preserve">FR-742050SP</t>
  </si>
  <si>
    <t xml:space="preserve">FR-72480</t>
  </si>
  <si>
    <t xml:space="preserve">07/11</t>
  </si>
  <si>
    <t xml:space="preserve">FR-72481</t>
  </si>
  <si>
    <t xml:space="preserve">FR-72482</t>
  </si>
  <si>
    <t xml:space="preserve">FR-E1325</t>
  </si>
  <si>
    <t xml:space="preserve">FR-E1363</t>
  </si>
  <si>
    <t xml:space="preserve">Reemplazado por 376050SP</t>
  </si>
  <si>
    <t xml:space="preserve">FR-E7040</t>
  </si>
  <si>
    <t xml:space="preserve">ONE/COOPER/S/ONE</t>
  </si>
  <si>
    <t xml:space="preserve">Reemplazado por 742078SP/742077SP</t>
  </si>
  <si>
    <t xml:space="preserve">FR-E7082</t>
  </si>
  <si>
    <t xml:space="preserve">Reemplazado por 742049SP/742050SP</t>
  </si>
  <si>
    <t xml:space="preserve">FR-D7003</t>
  </si>
  <si>
    <t xml:space="preserve">MITSUBISHI</t>
  </si>
  <si>
    <t xml:space="preserve">MONTERO 5P</t>
  </si>
  <si>
    <t xml:space="preserve">FR-D8005</t>
  </si>
  <si>
    <t xml:space="preserve">FR-D8975</t>
  </si>
  <si>
    <t xml:space="preserve">TRITON</t>
  </si>
  <si>
    <t xml:space="preserve">FR-D65389</t>
  </si>
  <si>
    <t xml:space="preserve">L200 TRITON</t>
  </si>
  <si>
    <t xml:space="preserve">FR-D65381</t>
  </si>
  <si>
    <t xml:space="preserve">TRITON L200</t>
  </si>
  <si>
    <t xml:space="preserve">2006..</t>
  </si>
  <si>
    <t xml:space="preserve">FR-D65382</t>
  </si>
  <si>
    <t xml:space="preserve">FR-37072</t>
  </si>
  <si>
    <t xml:space="preserve">PICK UP L200 4X4</t>
  </si>
  <si>
    <t xml:space="preserve">FR-37073</t>
  </si>
  <si>
    <t xml:space="preserve">PICK UP L200 4X2</t>
  </si>
  <si>
    <t xml:space="preserve">FR-37097</t>
  </si>
  <si>
    <t xml:space="preserve">FR-71379</t>
  </si>
  <si>
    <t xml:space="preserve">LANCER</t>
  </si>
  <si>
    <t xml:space="preserve">FR-72142</t>
  </si>
  <si>
    <t xml:space="preserve">FR-37310</t>
  </si>
  <si>
    <t xml:space="preserve">OUTLANDER</t>
  </si>
  <si>
    <t xml:space="preserve">FR-72437</t>
  </si>
  <si>
    <t xml:space="preserve">OUTLAN</t>
  </si>
  <si>
    <t xml:space="preserve">FR-72438</t>
  </si>
  <si>
    <t xml:space="preserve">FR-16379</t>
  </si>
  <si>
    <t xml:space="preserve">FR-16380</t>
  </si>
  <si>
    <t xml:space="preserve">FR-16575</t>
  </si>
  <si>
    <t xml:space="preserve">SPACE WAGON/RUNNER (4x2)</t>
  </si>
  <si>
    <t xml:space="preserve">Reemplaza a S4475</t>
  </si>
  <si>
    <t xml:space="preserve">FR-11171</t>
  </si>
  <si>
    <t xml:space="preserve">COLT/LANCER 1.5</t>
  </si>
  <si>
    <t xml:space="preserve">1993/1995</t>
  </si>
  <si>
    <t xml:space="preserve">Reemplaza a E4249/S4249</t>
  </si>
  <si>
    <t xml:space="preserve">FR-11170000</t>
  </si>
  <si>
    <t xml:space="preserve">FR-23784</t>
  </si>
  <si>
    <t xml:space="preserve">COLT</t>
  </si>
  <si>
    <t xml:space="preserve">Reemplaza a E1038/S1038</t>
  </si>
  <si>
    <t xml:space="preserve">FR-RS5126</t>
  </si>
  <si>
    <t xml:space="preserve">PICK UP L200 4WD</t>
  </si>
  <si>
    <t xml:space="preserve">Reemplazado por RS65340</t>
  </si>
  <si>
    <t xml:space="preserve">FR-RS5139</t>
  </si>
  <si>
    <t xml:space="preserve">MONTERO 4X4</t>
  </si>
  <si>
    <t xml:space="preserve">FR-RS5223</t>
  </si>
  <si>
    <t xml:space="preserve">FR-RS9126</t>
  </si>
  <si>
    <t xml:space="preserve">FR-RS9213</t>
  </si>
  <si>
    <t xml:space="preserve">FR-RS9223</t>
  </si>
  <si>
    <t xml:space="preserve">Reemplazado por RS999223</t>
  </si>
  <si>
    <t xml:space="preserve">FR-RS999213</t>
  </si>
  <si>
    <t xml:space="preserve">1992/2000</t>
  </si>
  <si>
    <t xml:space="preserve">FR-RS999223</t>
  </si>
  <si>
    <t xml:space="preserve">Reemplaza a RS9223</t>
  </si>
  <si>
    <t xml:space="preserve">FR-E1038</t>
  </si>
  <si>
    <t xml:space="preserve">COLT/LANCER 1.5/1.8</t>
  </si>
  <si>
    <t xml:space="preserve">Reemplazado por 23784</t>
  </si>
  <si>
    <t xml:space="preserve">FR-E1054</t>
  </si>
  <si>
    <t xml:space="preserve">SPACE WAGON/RUNNER</t>
  </si>
  <si>
    <t xml:space="preserve">FR-E4249</t>
  </si>
  <si>
    <t xml:space="preserve">Reemplazado por 1117000/11171</t>
  </si>
  <si>
    <t xml:space="preserve">FR-E4444</t>
  </si>
  <si>
    <t xml:space="preserve">COLT/LANCER 1.8</t>
  </si>
  <si>
    <t xml:space="preserve">FR-S1038</t>
  </si>
  <si>
    <t xml:space="preserve">Reemplazado por E1038</t>
  </si>
  <si>
    <t xml:space="preserve">FR-S1054</t>
  </si>
  <si>
    <t xml:space="preserve">Reemplazado por E1054</t>
  </si>
  <si>
    <t xml:space="preserve">FR-S4249</t>
  </si>
  <si>
    <t xml:space="preserve">Reemplazado por E4249</t>
  </si>
  <si>
    <t xml:space="preserve">FR-S4444</t>
  </si>
  <si>
    <t xml:space="preserve">Reemplazado por E4444</t>
  </si>
  <si>
    <t xml:space="preserve">FR-S4475</t>
  </si>
  <si>
    <t xml:space="preserve">Reemplazado por 16575</t>
  </si>
  <si>
    <t xml:space="preserve">FR-RS999126</t>
  </si>
  <si>
    <t xml:space="preserve">MITSUBISHI/FORD</t>
  </si>
  <si>
    <t xml:space="preserve">PICK UP L200 4WD/F-100</t>
  </si>
  <si>
    <t xml:space="preserve">Reemplaza a RS9126</t>
  </si>
  <si>
    <t xml:space="preserve">FR-D0019</t>
  </si>
  <si>
    <t xml:space="preserve">NISSAN</t>
  </si>
  <si>
    <t xml:space="preserve">X-TRAIL</t>
  </si>
  <si>
    <t xml:space="preserve">2001/2008</t>
  </si>
  <si>
    <t xml:space="preserve">FR-D0021</t>
  </si>
  <si>
    <t xml:space="preserve">FR-D5491</t>
  </si>
  <si>
    <t xml:space="preserve">TERRANO II</t>
  </si>
  <si>
    <t xml:space="preserve">FR-D8003</t>
  </si>
  <si>
    <t xml:space="preserve">FR-83814MX</t>
  </si>
  <si>
    <t xml:space="preserve">FRONTIER</t>
  </si>
  <si>
    <t xml:space="preserve">FR-84764MX</t>
  </si>
  <si>
    <t xml:space="preserve">FRONTIER 4X4</t>
  </si>
  <si>
    <t xml:space="preserve">Reemplaza al 83841MX</t>
  </si>
  <si>
    <t xml:space="preserve">FR-83841MX</t>
  </si>
  <si>
    <t xml:space="preserve">Reemplazado por 84764MX</t>
  </si>
  <si>
    <t xml:space="preserve">FR-83846MX</t>
  </si>
  <si>
    <t xml:space="preserve">TIIDA</t>
  </si>
  <si>
    <t xml:space="preserve">FR-83861MX</t>
  </si>
  <si>
    <t xml:space="preserve">MARCH/VERSA</t>
  </si>
  <si>
    <t xml:space="preserve">2011/..</t>
  </si>
  <si>
    <t xml:space="preserve">FR-84748MX</t>
  </si>
  <si>
    <t xml:space="preserve">FR-84752MX</t>
  </si>
  <si>
    <t xml:space="preserve">FR-94225MX</t>
  </si>
  <si>
    <t xml:space="preserve">VERSA</t>
  </si>
  <si>
    <t xml:space="preserve">2011/...</t>
  </si>
  <si>
    <t xml:space="preserve">FR-94226MX</t>
  </si>
  <si>
    <t xml:space="preserve">FR-94227MX</t>
  </si>
  <si>
    <t xml:space="preserve">MARCH</t>
  </si>
  <si>
    <t xml:space="preserve">FR-94228MX</t>
  </si>
  <si>
    <t xml:space="preserve">FR-95401MX</t>
  </si>
  <si>
    <t xml:space="preserve">PATHFINDER</t>
  </si>
  <si>
    <t xml:space="preserve">FR-95402MX</t>
  </si>
  <si>
    <t xml:space="preserve">FR-95403MX</t>
  </si>
  <si>
    <t xml:space="preserve">1999/1901</t>
  </si>
  <si>
    <t xml:space="preserve">FR-95404MX</t>
  </si>
  <si>
    <t xml:space="preserve">FR-D65383</t>
  </si>
  <si>
    <t xml:space="preserve">FRONTIER </t>
  </si>
  <si>
    <t xml:space="preserve">(2008/2017)</t>
  </si>
  <si>
    <t xml:space="preserve">FR-D65384</t>
  </si>
  <si>
    <t xml:space="preserve">FR-5532</t>
  </si>
  <si>
    <t xml:space="preserve">SENTRA</t>
  </si>
  <si>
    <t xml:space="preserve">2014/...</t>
  </si>
  <si>
    <t xml:space="preserve">FR-37100</t>
  </si>
  <si>
    <t xml:space="preserve">PATHFINDER 4X4</t>
  </si>
  <si>
    <t xml:space="preserve">FR-37158</t>
  </si>
  <si>
    <t xml:space="preserve">Reemplaza a 911158</t>
  </si>
  <si>
    <t xml:space="preserve">FR-37204</t>
  </si>
  <si>
    <t xml:space="preserve">FR-37274</t>
  </si>
  <si>
    <t xml:space="preserve">PATHFIN05-06</t>
  </si>
  <si>
    <t xml:space="preserve">Reemplaza a 911274</t>
  </si>
  <si>
    <t xml:space="preserve">FR-71103</t>
  </si>
  <si>
    <t xml:space="preserve">2005/2006</t>
  </si>
  <si>
    <t xml:space="preserve">FR-71871</t>
  </si>
  <si>
    <t xml:space="preserve">SENTRA 1992/…</t>
  </si>
  <si>
    <t xml:space="preserve">FR-71872</t>
  </si>
  <si>
    <t xml:space="preserve">FR-71873</t>
  </si>
  <si>
    <t xml:space="preserve">FR-71874</t>
  </si>
  <si>
    <t xml:space="preserve">FR-71900</t>
  </si>
  <si>
    <t xml:space="preserve">QUEST-VAN 93-98</t>
  </si>
  <si>
    <t xml:space="preserve">FR-71901</t>
  </si>
  <si>
    <t xml:space="preserve">QUEST-VAN 93-98 IZQUIER</t>
  </si>
  <si>
    <t xml:space="preserve">FR-72351</t>
  </si>
  <si>
    <t xml:space="preserve">TIIDA 4 Y 5 P 1.8</t>
  </si>
  <si>
    <t xml:space="preserve">FR-72352</t>
  </si>
  <si>
    <t xml:space="preserve">FR-72378</t>
  </si>
  <si>
    <t xml:space="preserve">SENTRA III</t>
  </si>
  <si>
    <t xml:space="preserve">2007/2012</t>
  </si>
  <si>
    <t xml:space="preserve">FR-72379</t>
  </si>
  <si>
    <t xml:space="preserve">FR-72947</t>
  </si>
  <si>
    <t xml:space="preserve">2014/</t>
  </si>
  <si>
    <t xml:space="preserve">FR-72948</t>
  </si>
  <si>
    <t xml:space="preserve">FR-G7279</t>
  </si>
  <si>
    <t xml:space="preserve">FR-G7280</t>
  </si>
  <si>
    <t xml:space="preserve">FR-RS5201</t>
  </si>
  <si>
    <t xml:space="preserve">PATROL GR</t>
  </si>
  <si>
    <t xml:space="preserve">1988/1996</t>
  </si>
  <si>
    <t xml:space="preserve">FR-RS5202</t>
  </si>
  <si>
    <t xml:space="preserve">FR-RS5605</t>
  </si>
  <si>
    <t xml:space="preserve">FR-RS9156</t>
  </si>
  <si>
    <t xml:space="preserve">PICK UP 4X4</t>
  </si>
  <si>
    <t xml:space="preserve">FR-RS9201</t>
  </si>
  <si>
    <t xml:space="preserve">PATROL GR (Y60)</t>
  </si>
  <si>
    <t xml:space="preserve">FR-RS9202</t>
  </si>
  <si>
    <t xml:space="preserve">FR-RS999188</t>
  </si>
  <si>
    <t xml:space="preserve">FRONTIER SIN PLATO</t>
  </si>
  <si>
    <t xml:space="preserve">1998/2008</t>
  </si>
  <si>
    <t xml:space="preserve">FR-RS999311</t>
  </si>
  <si>
    <t xml:space="preserve">FR-RS999787</t>
  </si>
  <si>
    <t xml:space="preserve">FR-911158</t>
  </si>
  <si>
    <t xml:space="preserve">PATHFIN 01.96/06.99</t>
  </si>
  <si>
    <t xml:space="preserve">Reemplazado por 37158</t>
  </si>
  <si>
    <t xml:space="preserve">FR-911204</t>
  </si>
  <si>
    <t xml:space="preserve">PATHFINDER 06.99/06.01</t>
  </si>
  <si>
    <t xml:space="preserve">FR-911274</t>
  </si>
  <si>
    <t xml:space="preserve">Reemplazado por 37274</t>
  </si>
  <si>
    <t xml:space="preserve">FR-931103</t>
  </si>
  <si>
    <t xml:space="preserve">PATHFINDER 05-06</t>
  </si>
  <si>
    <t xml:space="preserve">Reemplazado por 71103</t>
  </si>
  <si>
    <t xml:space="preserve">FR-37077</t>
  </si>
  <si>
    <t xml:space="preserve">FR-37078</t>
  </si>
  <si>
    <t xml:space="preserve">Reemplazado por 42208MX</t>
  </si>
  <si>
    <t xml:space="preserve">FR-37098</t>
  </si>
  <si>
    <t xml:space="preserve">FR-38036MX</t>
  </si>
  <si>
    <t xml:space="preserve">OPEL</t>
  </si>
  <si>
    <t xml:space="preserve">VECTRA-ASTRA-KADETT-ASCONA</t>
  </si>
  <si>
    <t xml:space="preserve">FR-E2012</t>
  </si>
  <si>
    <t xml:space="preserve">OMEGA 94/...</t>
  </si>
  <si>
    <t xml:space="preserve">FR-S1043</t>
  </si>
  <si>
    <t xml:space="preserve">ASTRA CARAVAN</t>
  </si>
  <si>
    <t xml:space="preserve">FR-38025MX</t>
  </si>
  <si>
    <t xml:space="preserve">PEUGEOT</t>
  </si>
  <si>
    <t xml:space="preserve">405</t>
  </si>
  <si>
    <t xml:space="preserve">FR-38029MX</t>
  </si>
  <si>
    <t xml:space="preserve">205</t>
  </si>
  <si>
    <t xml:space="preserve">FR-38041MX</t>
  </si>
  <si>
    <t xml:space="preserve">306</t>
  </si>
  <si>
    <t xml:space="preserve">FR-38045MX</t>
  </si>
  <si>
    <t xml:space="preserve">106</t>
  </si>
  <si>
    <t xml:space="preserve">FR-38059MX</t>
  </si>
  <si>
    <t xml:space="preserve">306 STATION WAGON 97-&gt;</t>
  </si>
  <si>
    <t xml:space="preserve">FR-38216MX</t>
  </si>
  <si>
    <t xml:space="preserve">206</t>
  </si>
  <si>
    <t xml:space="preserve">FR-38254MX</t>
  </si>
  <si>
    <t xml:space="preserve">PARTNER</t>
  </si>
  <si>
    <t xml:space="preserve">FR-40001MX</t>
  </si>
  <si>
    <t xml:space="preserve">504/505 DIESEL</t>
  </si>
  <si>
    <t xml:space="preserve">FR-40002MX</t>
  </si>
  <si>
    <t xml:space="preserve">504/505 DIESEL AP.86</t>
  </si>
  <si>
    <t xml:space="preserve">Reemplazado por 44110MX</t>
  </si>
  <si>
    <t xml:space="preserve">FR-40003MX</t>
  </si>
  <si>
    <t xml:space="preserve">504 PICK-UP</t>
  </si>
  <si>
    <t xml:space="preserve">1983/1986</t>
  </si>
  <si>
    <t xml:space="preserve">FR-40004MX</t>
  </si>
  <si>
    <t xml:space="preserve">1986/1988</t>
  </si>
  <si>
    <t xml:space="preserve">FR-40005MX</t>
  </si>
  <si>
    <t xml:space="preserve">504(SE.)404(SE.-P.UP)</t>
  </si>
  <si>
    <t xml:space="preserve">FR-42140MX</t>
  </si>
  <si>
    <t xml:space="preserve">505(82-)504(69-)404</t>
  </si>
  <si>
    <t xml:space="preserve">FR-43806MX</t>
  </si>
  <si>
    <t xml:space="preserve">FR-44101MX</t>
  </si>
  <si>
    <t xml:space="preserve">504/404(COCHE)404 P.UP(63-69-83)</t>
  </si>
  <si>
    <t xml:space="preserve">FR-44102MX</t>
  </si>
  <si>
    <t xml:space="preserve">505 COCHES 82/86 504GRII 81/86DE</t>
  </si>
  <si>
    <t xml:space="preserve">FR-44107MX</t>
  </si>
  <si>
    <t xml:space="preserve">504 PICK UP NAFTERA 86</t>
  </si>
  <si>
    <t xml:space="preserve">FR-44110MX</t>
  </si>
  <si>
    <t xml:space="preserve">504/505</t>
  </si>
  <si>
    <t xml:space="preserve">1986/</t>
  </si>
  <si>
    <t xml:space="preserve">FR-44111MX</t>
  </si>
  <si>
    <t xml:space="preserve">FR-44114MX</t>
  </si>
  <si>
    <t xml:space="preserve">504 PICK UP 1300 KG 90</t>
  </si>
  <si>
    <t xml:space="preserve">FR-44115MX</t>
  </si>
  <si>
    <t xml:space="preserve">505SRI 1990 Y 504 1989</t>
  </si>
  <si>
    <t xml:space="preserve">FR-44424MX</t>
  </si>
  <si>
    <t xml:space="preserve">FR-44429MX</t>
  </si>
  <si>
    <t xml:space="preserve">1992/   </t>
  </si>
  <si>
    <t xml:space="preserve">FR-44447MX</t>
  </si>
  <si>
    <t xml:space="preserve">Reemplaza a S4454/S4456</t>
  </si>
  <si>
    <t xml:space="preserve">FR-44458MX</t>
  </si>
  <si>
    <t xml:space="preserve">1998/&gt; </t>
  </si>
  <si>
    <t xml:space="preserve">FR-44460MX</t>
  </si>
  <si>
    <t xml:space="preserve">FR-59043MX</t>
  </si>
  <si>
    <t xml:space="preserve">1981/</t>
  </si>
  <si>
    <t xml:space="preserve">FR-59069MX</t>
  </si>
  <si>
    <t xml:space="preserve">403/404/504/505</t>
  </si>
  <si>
    <t xml:space="preserve">FR-59609MX</t>
  </si>
  <si>
    <t xml:space="preserve">505 XD3T TURBO DIESEL</t>
  </si>
  <si>
    <t xml:space="preserve">FR-59618MX</t>
  </si>
  <si>
    <t xml:space="preserve">505 FAMIL. DIESEL/NAFT.</t>
  </si>
  <si>
    <t xml:space="preserve">FR-59625MX</t>
  </si>
  <si>
    <t xml:space="preserve">505 SRI</t>
  </si>
  <si>
    <t xml:space="preserve">FR-59659MX</t>
  </si>
  <si>
    <t xml:space="preserve">FR-83797MX</t>
  </si>
  <si>
    <t xml:space="preserve">307</t>
  </si>
  <si>
    <t xml:space="preserve">FR-84759MX</t>
  </si>
  <si>
    <t xml:space="preserve">308/408</t>
  </si>
  <si>
    <t xml:space="preserve">Reemplaza a E2075</t>
  </si>
  <si>
    <t xml:space="preserve">FR-94219MX</t>
  </si>
  <si>
    <t xml:space="preserve">Reemplaza a G7267</t>
  </si>
  <si>
    <t xml:space="preserve">FR-94220MX</t>
  </si>
  <si>
    <t xml:space="preserve">Reemplaza a G7268</t>
  </si>
  <si>
    <t xml:space="preserve">FR-94232MX</t>
  </si>
  <si>
    <t xml:space="preserve">308</t>
  </si>
  <si>
    <t xml:space="preserve">Reemplaza a G7330</t>
  </si>
  <si>
    <t xml:space="preserve">FR-94233MX</t>
  </si>
  <si>
    <t xml:space="preserve">Reemplaza a G7329</t>
  </si>
  <si>
    <t xml:space="preserve">FR-742119SP</t>
  </si>
  <si>
    <t xml:space="preserve">807 2.0/2.2/3.0</t>
  </si>
  <si>
    <t xml:space="preserve">Reemplaza a E7014</t>
  </si>
  <si>
    <t xml:space="preserve">FR-742120SP</t>
  </si>
  <si>
    <t xml:space="preserve">FR-742162SP</t>
  </si>
  <si>
    <t xml:space="preserve">207</t>
  </si>
  <si>
    <t xml:space="preserve">1906/...</t>
  </si>
  <si>
    <t xml:space="preserve">Reemplaza a E7086</t>
  </si>
  <si>
    <t xml:space="preserve">FR-742163SP</t>
  </si>
  <si>
    <t xml:space="preserve">FR-742190SP</t>
  </si>
  <si>
    <t xml:space="preserve">3008</t>
  </si>
  <si>
    <t xml:space="preserve">2010/2013</t>
  </si>
  <si>
    <t xml:space="preserve">Reemplaza a E7106</t>
  </si>
  <si>
    <t xml:space="preserve">FR-742191SP</t>
  </si>
  <si>
    <t xml:space="preserve">FR-742192SP</t>
  </si>
  <si>
    <t xml:space="preserve">(2012/…)</t>
  </si>
  <si>
    <t xml:space="preserve">Reemplaza a E7102</t>
  </si>
  <si>
    <t xml:space="preserve">FR-742193SP</t>
  </si>
  <si>
    <t xml:space="preserve">FR-742111SP</t>
  </si>
  <si>
    <t xml:space="preserve">(2012/...)</t>
  </si>
  <si>
    <t xml:space="preserve">Reemplaza a E7108</t>
  </si>
  <si>
    <t xml:space="preserve">FR-742110SP</t>
  </si>
  <si>
    <t xml:space="preserve">FR-376151SP</t>
  </si>
  <si>
    <t xml:space="preserve">Reemplaza a E2079</t>
  </si>
  <si>
    <t xml:space="preserve">FR-376129SP</t>
  </si>
  <si>
    <t xml:space="preserve">Reemplaza a E2062</t>
  </si>
  <si>
    <t xml:space="preserve">FR-376093SP</t>
  </si>
  <si>
    <t xml:space="preserve">Reemplaza a E2059</t>
  </si>
  <si>
    <t xml:space="preserve">FR-376109SP</t>
  </si>
  <si>
    <t xml:space="preserve">407</t>
  </si>
  <si>
    <t xml:space="preserve">Reemplaza a E2064</t>
  </si>
  <si>
    <t xml:space="preserve">FR-742180SP</t>
  </si>
  <si>
    <t xml:space="preserve">206 CC .../...</t>
  </si>
  <si>
    <t xml:space="preserve">Reemplaza a E4973</t>
  </si>
  <si>
    <t xml:space="preserve">FR-742181SP</t>
  </si>
  <si>
    <t xml:space="preserve">FR-11753</t>
  </si>
  <si>
    <t xml:space="preserve">406</t>
  </si>
  <si>
    <t xml:space="preserve">Reemplaza a E4886</t>
  </si>
  <si>
    <t xml:space="preserve">FR-11754</t>
  </si>
  <si>
    <t xml:space="preserve">FR-16375</t>
  </si>
  <si>
    <t xml:space="preserve">Reemplazado por G7267</t>
  </si>
  <si>
    <t xml:space="preserve">FR-16376</t>
  </si>
  <si>
    <t xml:space="preserve">Reemplazado por G7268</t>
  </si>
  <si>
    <t xml:space="preserve">FR-R6652</t>
  </si>
  <si>
    <t xml:space="preserve">406(95/ )NO SUSP.ELECT</t>
  </si>
  <si>
    <t xml:space="preserve">1995/ </t>
  </si>
  <si>
    <t xml:space="preserve">Reemplaza a E2029/S2029</t>
  </si>
  <si>
    <t xml:space="preserve">FR-G2217</t>
  </si>
  <si>
    <t xml:space="preserve">308 TURBO</t>
  </si>
  <si>
    <t xml:space="preserve">Reemplazado por 84759MX</t>
  </si>
  <si>
    <t xml:space="preserve">FR-G7267</t>
  </si>
  <si>
    <t xml:space="preserve">FR-G7268</t>
  </si>
  <si>
    <t xml:space="preserve">FR-G7329</t>
  </si>
  <si>
    <t xml:space="preserve">FR-G7330</t>
  </si>
  <si>
    <t xml:space="preserve">FR-G8167</t>
  </si>
  <si>
    <t xml:space="preserve">EXPERT U/V G9</t>
  </si>
  <si>
    <t xml:space="preserve">2007/2016</t>
  </si>
  <si>
    <t xml:space="preserve">FR-G8168</t>
  </si>
  <si>
    <t xml:space="preserve">FR-E2029</t>
  </si>
  <si>
    <t xml:space="preserve">Reemplazado por R6652</t>
  </si>
  <si>
    <t xml:space="preserve">FR-E2059</t>
  </si>
  <si>
    <t xml:space="preserve">Reemplazado por 376093SP</t>
  </si>
  <si>
    <t xml:space="preserve">FR-E2060</t>
  </si>
  <si>
    <t xml:space="preserve">307 CC 03/...</t>
  </si>
  <si>
    <t xml:space="preserve">FR-E2062</t>
  </si>
  <si>
    <t xml:space="preserve">407 04/...</t>
  </si>
  <si>
    <t xml:space="preserve">Reemplazado por 376129SP</t>
  </si>
  <si>
    <t xml:space="preserve">FR-E2064</t>
  </si>
  <si>
    <t xml:space="preserve">2004/..</t>
  </si>
  <si>
    <t xml:space="preserve">Reemplazado por 376109SP</t>
  </si>
  <si>
    <t xml:space="preserve">FR-E2075</t>
  </si>
  <si>
    <t xml:space="preserve">FR-E2079</t>
  </si>
  <si>
    <t xml:space="preserve">Reemplazado por 376151SP</t>
  </si>
  <si>
    <t xml:space="preserve">FR-E2080</t>
  </si>
  <si>
    <t xml:space="preserve">5008</t>
  </si>
  <si>
    <t xml:space="preserve">FR-E4439</t>
  </si>
  <si>
    <t xml:space="preserve">(NO T.DIESEL)</t>
  </si>
  <si>
    <t xml:space="preserve">FR-E4886</t>
  </si>
  <si>
    <t xml:space="preserve">406 NO SUSP.ELECT</t>
  </si>
  <si>
    <t xml:space="preserve">Reemplazado por 11754/11754</t>
  </si>
  <si>
    <t xml:space="preserve">FR-E4973</t>
  </si>
  <si>
    <t xml:space="preserve">Reemplazado por 742180SP/742181SP</t>
  </si>
  <si>
    <t xml:space="preserve">FR-E5020</t>
  </si>
  <si>
    <t xml:space="preserve">605</t>
  </si>
  <si>
    <t xml:space="preserve">FR-E5099</t>
  </si>
  <si>
    <t xml:space="preserve">FR-E7014</t>
  </si>
  <si>
    <t xml:space="preserve">Reemplazado por 742119SP/742120SP</t>
  </si>
  <si>
    <t xml:space="preserve">FR-E7086</t>
  </si>
  <si>
    <t xml:space="preserve">207 CC</t>
  </si>
  <si>
    <t xml:space="preserve">Reemplazado por 742162SP/742163SP</t>
  </si>
  <si>
    <t xml:space="preserve">FR-E7102</t>
  </si>
  <si>
    <t xml:space="preserve">508</t>
  </si>
  <si>
    <t xml:space="preserve">Reemplazado por 742192SP/742193SP</t>
  </si>
  <si>
    <t xml:space="preserve">FR-E7106</t>
  </si>
  <si>
    <t xml:space="preserve">Reemplazado por 742190SP</t>
  </si>
  <si>
    <t xml:space="preserve">FR-E7108</t>
  </si>
  <si>
    <t xml:space="preserve">Reemplazado por 742111SP/742110SP</t>
  </si>
  <si>
    <t xml:space="preserve">FR-S2029</t>
  </si>
  <si>
    <t xml:space="preserve">Reemplazado por E2029</t>
  </si>
  <si>
    <t xml:space="preserve">FR-S4432</t>
  </si>
  <si>
    <t xml:space="preserve">205 GTI 1.6/1.9</t>
  </si>
  <si>
    <t xml:space="preserve">FR-S4439</t>
  </si>
  <si>
    <t xml:space="preserve">Reemplazado por E4439</t>
  </si>
  <si>
    <t xml:space="preserve">FR-S4519</t>
  </si>
  <si>
    <t xml:space="preserve">806</t>
  </si>
  <si>
    <t xml:space="preserve">FR-S4574</t>
  </si>
  <si>
    <t xml:space="preserve">406 NO SUSP.ELECT.</t>
  </si>
  <si>
    <t xml:space="preserve">Reemplazado por E4886</t>
  </si>
  <si>
    <t xml:space="preserve">FR-S5018</t>
  </si>
  <si>
    <t xml:space="preserve">1984/ </t>
  </si>
  <si>
    <t xml:space="preserve">FR-S5020</t>
  </si>
  <si>
    <t xml:space="preserve">Reemplazado por E5020</t>
  </si>
  <si>
    <t xml:space="preserve">FR-V2510</t>
  </si>
  <si>
    <t xml:space="preserve">EXPERT</t>
  </si>
  <si>
    <t xml:space="preserve">FR-V4201</t>
  </si>
  <si>
    <t xml:space="preserve">FR-72045</t>
  </si>
  <si>
    <t xml:space="preserve">PIOTTO</t>
  </si>
  <si>
    <t xml:space="preserve">SUSPENSION NEUMATICA</t>
  </si>
  <si>
    <t xml:space="preserve">FR-72066</t>
  </si>
  <si>
    <t xml:space="preserve">ESTABILIZADOR EJE DE DIRECCION</t>
  </si>
  <si>
    <t xml:space="preserve">Reemplazado por 98064</t>
  </si>
  <si>
    <t xml:space="preserve">FR-98064</t>
  </si>
  <si>
    <t xml:space="preserve">Reemplazado por 98564</t>
  </si>
  <si>
    <t xml:space="preserve">FR-98564</t>
  </si>
  <si>
    <t xml:space="preserve">Reemplaza a 98064/72066</t>
  </si>
  <si>
    <t xml:space="preserve">FR-72041</t>
  </si>
  <si>
    <t xml:space="preserve">PLA</t>
  </si>
  <si>
    <t xml:space="preserve">PULVERIZADOR AUTOPROP.PLA DELANT.Y TRAS.</t>
  </si>
  <si>
    <t xml:space="preserve">FR-98516</t>
  </si>
  <si>
    <t xml:space="preserve">PULVERIZADOR AUTOPROPULSAD0 PLA S.N.DELA</t>
  </si>
  <si>
    <t xml:space="preserve">FR-98517</t>
  </si>
  <si>
    <t xml:space="preserve">PULVERIZADOR AUTOPROPULSADO PLA S.N.TRAS</t>
  </si>
  <si>
    <t xml:space="preserve">Reemplazado por 650317</t>
  </si>
  <si>
    <t xml:space="preserve">FR-73948</t>
  </si>
  <si>
    <t xml:space="preserve">PORSCHE</t>
  </si>
  <si>
    <t xml:space="preserve">924 86-88/76-82</t>
  </si>
  <si>
    <t xml:space="preserve">FR-72094</t>
  </si>
  <si>
    <t xml:space="preserve">RANDON</t>
  </si>
  <si>
    <t xml:space="preserve">CARROCERIAS</t>
  </si>
  <si>
    <t xml:space="preserve">Reemplaza a 98066</t>
  </si>
  <si>
    <t xml:space="preserve">FR-98066</t>
  </si>
  <si>
    <t xml:space="preserve">Reemplazado por 650463</t>
  </si>
  <si>
    <t xml:space="preserve">FR-98523</t>
  </si>
  <si>
    <t xml:space="preserve">RANDON/MALDONADO</t>
  </si>
  <si>
    <t xml:space="preserve">RANDOM-MALDONADO S.NEUM.</t>
  </si>
  <si>
    <t xml:space="preserve">Reemplazado por 650323</t>
  </si>
  <si>
    <t xml:space="preserve">FR-38848MX</t>
  </si>
  <si>
    <t xml:space="preserve">RASTROJERO</t>
  </si>
  <si>
    <t xml:space="preserve">FRONTALITO F71 1,5T</t>
  </si>
  <si>
    <t xml:space="preserve">1968/1978</t>
  </si>
  <si>
    <t xml:space="preserve">FR-38903MX</t>
  </si>
  <si>
    <t xml:space="preserve">RASTROJERO/P63</t>
  </si>
  <si>
    <t xml:space="preserve">FR-38939MX</t>
  </si>
  <si>
    <t xml:space="preserve">JEEP(7/57-6-61)/RASTROJERO (53-66)</t>
  </si>
  <si>
    <t xml:space="preserve">1957/1961</t>
  </si>
  <si>
    <t xml:space="preserve">FR-59106MX</t>
  </si>
  <si>
    <t xml:space="preserve">P63/FRONTALITO F71/P68(CAMION LIVIANO) / P70 (DOBLE CABINA) / X78</t>
  </si>
  <si>
    <t xml:space="preserve">FR-59107MX</t>
  </si>
  <si>
    <t xml:space="preserve">FR-D0027</t>
  </si>
  <si>
    <t xml:space="preserve">RENAULT</t>
  </si>
  <si>
    <t xml:space="preserve">KOLEOS 2.5</t>
  </si>
  <si>
    <t xml:space="preserve">2008/2014</t>
  </si>
  <si>
    <t xml:space="preserve">FR-D7019</t>
  </si>
  <si>
    <t xml:space="preserve">FR-CB0088</t>
  </si>
  <si>
    <t xml:space="preserve">TRUCK PREMIUM 307/420 DCI CABINA</t>
  </si>
  <si>
    <t xml:space="preserve">FR-83866MX</t>
  </si>
  <si>
    <t xml:space="preserve">DUSTER 4*2</t>
  </si>
  <si>
    <t xml:space="preserve">FR-83880MX</t>
  </si>
  <si>
    <t xml:space="preserve">KANGOO Furgon</t>
  </si>
  <si>
    <t xml:space="preserve">FR-83879MX</t>
  </si>
  <si>
    <t xml:space="preserve">KANGOO Combi</t>
  </si>
  <si>
    <t xml:space="preserve">FR-46401MX</t>
  </si>
  <si>
    <t xml:space="preserve">TRAFIC STANDARD</t>
  </si>
  <si>
    <t xml:space="preserve">FR-38024MX</t>
  </si>
  <si>
    <t xml:space="preserve">R19 CHAMADE</t>
  </si>
  <si>
    <t xml:space="preserve">FR-38037MX</t>
  </si>
  <si>
    <t xml:space="preserve">EXPRESS</t>
  </si>
  <si>
    <t xml:space="preserve">FR-38039MX</t>
  </si>
  <si>
    <t xml:space="preserve">CLIO</t>
  </si>
  <si>
    <t xml:space="preserve">FR-38103MX</t>
  </si>
  <si>
    <t xml:space="preserve">R9-R11</t>
  </si>
  <si>
    <t xml:space="preserve">FR-38203MX</t>
  </si>
  <si>
    <t xml:space="preserve">TWINGO</t>
  </si>
  <si>
    <t xml:space="preserve">FR-38253MX</t>
  </si>
  <si>
    <t xml:space="preserve">MEGANE</t>
  </si>
  <si>
    <t xml:space="preserve">FR-38834MX</t>
  </si>
  <si>
    <t xml:space="preserve">COUPE FUEGO C/ACCES.</t>
  </si>
  <si>
    <t xml:space="preserve">1982/</t>
  </si>
  <si>
    <t xml:space="preserve">Reemplazado por 38840MX</t>
  </si>
  <si>
    <t xml:space="preserve">FR-38836MX</t>
  </si>
  <si>
    <t xml:space="preserve">18 1.4 LTRS. C/ACC</t>
  </si>
  <si>
    <t xml:space="preserve">FR-38838MX</t>
  </si>
  <si>
    <t xml:space="preserve">18 2.0LT BREAK C/ACC</t>
  </si>
  <si>
    <t xml:space="preserve">FR-38840MX</t>
  </si>
  <si>
    <t xml:space="preserve">R12/R18 Y COUPE FUEGO C/ACC</t>
  </si>
  <si>
    <t xml:space="preserve">Reemplaza a 38834MX/59117MX</t>
  </si>
  <si>
    <t xml:space="preserve">FR-38841MX</t>
  </si>
  <si>
    <t xml:space="preserve">R12 SEDAN CON ACC.</t>
  </si>
  <si>
    <t xml:space="preserve">1971/1985</t>
  </si>
  <si>
    <t xml:space="preserve">FR-38842MX</t>
  </si>
  <si>
    <t xml:space="preserve">12 SEDAN-BREAK C/ACC.T</t>
  </si>
  <si>
    <t xml:space="preserve">1985/1973</t>
  </si>
  <si>
    <t xml:space="preserve">FR-38880MX</t>
  </si>
  <si>
    <t xml:space="preserve">R6 (70-86) / R4 (69-86)</t>
  </si>
  <si>
    <t xml:space="preserve">1970/1986</t>
  </si>
  <si>
    <t xml:space="preserve">FR-42255MX</t>
  </si>
  <si>
    <t xml:space="preserve">R4/R6/R5</t>
  </si>
  <si>
    <t xml:space="preserve">70/86/69/86/79/81</t>
  </si>
  <si>
    <t xml:space="preserve">FR-44422MX</t>
  </si>
  <si>
    <t xml:space="preserve">R9 - R11</t>
  </si>
  <si>
    <t xml:space="preserve">FR-44423MX</t>
  </si>
  <si>
    <t xml:space="preserve">FR-44441MX</t>
  </si>
  <si>
    <t xml:space="preserve">FR-44443MX</t>
  </si>
  <si>
    <t xml:space="preserve">FR-44452MX</t>
  </si>
  <si>
    <t xml:space="preserve">EXPRESS 97 EN ADELANTE</t>
  </si>
  <si>
    <t xml:space="preserve">FR-44455MX</t>
  </si>
  <si>
    <t xml:space="preserve">Reemplaza a S4340</t>
  </si>
  <si>
    <t xml:space="preserve">FR-44456MX</t>
  </si>
  <si>
    <t xml:space="preserve">03/99/&gt;  </t>
  </si>
  <si>
    <t xml:space="preserve">FR-44457MX</t>
  </si>
  <si>
    <t xml:space="preserve">R19</t>
  </si>
  <si>
    <t xml:space="preserve">05/99/&gt;  </t>
  </si>
  <si>
    <t xml:space="preserve">FR-44459MX</t>
  </si>
  <si>
    <t xml:space="preserve">CLIO IMPORTADO</t>
  </si>
  <si>
    <t xml:space="preserve">1990/1997</t>
  </si>
  <si>
    <t xml:space="preserve">FR-46503MX</t>
  </si>
  <si>
    <t xml:space="preserve">21</t>
  </si>
  <si>
    <t xml:space="preserve">Reemplazado por 11806</t>
  </si>
  <si>
    <t xml:space="preserve">FR-46504MX</t>
  </si>
  <si>
    <t xml:space="preserve">Reemplazado por 11805</t>
  </si>
  <si>
    <t xml:space="preserve">FR-59038MX</t>
  </si>
  <si>
    <t xml:space="preserve">RAMBLER(67/75)-TORINO</t>
  </si>
  <si>
    <t xml:space="preserve">1967/1975</t>
  </si>
  <si>
    <t xml:space="preserve">FR-59057MX</t>
  </si>
  <si>
    <t xml:space="preserve">R18 SEDAN-BREAK S/ACC</t>
  </si>
  <si>
    <t xml:space="preserve">FR-59058MX</t>
  </si>
  <si>
    <t xml:space="preserve">R18 SEDAN-BREAK C/ACC</t>
  </si>
  <si>
    <t xml:space="preserve">FR-59059MX</t>
  </si>
  <si>
    <t xml:space="preserve">TRAFIC 1.4-2.0 L</t>
  </si>
  <si>
    <t xml:space="preserve">FR-59078MX</t>
  </si>
  <si>
    <t xml:space="preserve">6 (70/86) 4 (69/86)</t>
  </si>
  <si>
    <t xml:space="preserve">Reemplazado por 38880MX</t>
  </si>
  <si>
    <t xml:space="preserve">FR-59083MX</t>
  </si>
  <si>
    <t xml:space="preserve">RAMBLER(72-75) - TORINO(71-81)</t>
  </si>
  <si>
    <t xml:space="preserve">1972/1975</t>
  </si>
  <si>
    <t xml:space="preserve">FR-59086MX</t>
  </si>
  <si>
    <t xml:space="preserve">R12 SEDAN-BREAK S/ACC.</t>
  </si>
  <si>
    <t xml:space="preserve">FR-59108MX</t>
  </si>
  <si>
    <t xml:space="preserve">1981/1984</t>
  </si>
  <si>
    <t xml:space="preserve">FR-59113MX</t>
  </si>
  <si>
    <t xml:space="preserve">R12 SEDAN-BREAK C/ACC.</t>
  </si>
  <si>
    <t xml:space="preserve">FR-59114MX</t>
  </si>
  <si>
    <t xml:space="preserve">R12 SEDAN</t>
  </si>
  <si>
    <t xml:space="preserve">FR-59115MX</t>
  </si>
  <si>
    <t xml:space="preserve">R12 SEDAN C/AC</t>
  </si>
  <si>
    <t xml:space="preserve">FR-59116MX</t>
  </si>
  <si>
    <t xml:space="preserve">FR-59117MX</t>
  </si>
  <si>
    <t xml:space="preserve">18 SEDAN C/ACCES.</t>
  </si>
  <si>
    <t xml:space="preserve">FR-59118MX</t>
  </si>
  <si>
    <t xml:space="preserve">R18 2L BREAK TODOS C/ACCES.</t>
  </si>
  <si>
    <t xml:space="preserve">FR-59119MX</t>
  </si>
  <si>
    <t xml:space="preserve">R18 2 L-BREAK TODOS S/ACCS</t>
  </si>
  <si>
    <t xml:space="preserve">FR-59121MX</t>
  </si>
  <si>
    <t xml:space="preserve">FUEGO CON ACCES.</t>
  </si>
  <si>
    <t xml:space="preserve">FR-59123MX</t>
  </si>
  <si>
    <t xml:space="preserve">R18 1.4 C/ACCES.</t>
  </si>
  <si>
    <t xml:space="preserve">1982/1984</t>
  </si>
  <si>
    <t xml:space="preserve">FR-59124MX</t>
  </si>
  <si>
    <t xml:space="preserve">R18 1.4 S/ACCES.</t>
  </si>
  <si>
    <t xml:space="preserve">FR-59603MX</t>
  </si>
  <si>
    <t xml:space="preserve">R18 DIESEL S/ACC</t>
  </si>
  <si>
    <t xml:space="preserve">FR-59701MX</t>
  </si>
  <si>
    <t xml:space="preserve">R18 DIESEL C/ACC</t>
  </si>
  <si>
    <t xml:space="preserve">FR-83721MX</t>
  </si>
  <si>
    <t xml:space="preserve">R21</t>
  </si>
  <si>
    <t xml:space="preserve">1989/</t>
  </si>
  <si>
    <t xml:space="preserve">FR-83749MX</t>
  </si>
  <si>
    <t xml:space="preserve">KANGOO KOMBI</t>
  </si>
  <si>
    <t xml:space="preserve">FR-83750MX</t>
  </si>
  <si>
    <t xml:space="preserve">KANGOO FURGON</t>
  </si>
  <si>
    <t xml:space="preserve">FR-83759MX</t>
  </si>
  <si>
    <t xml:space="preserve">CLIO II / SYMBOL</t>
  </si>
  <si>
    <t xml:space="preserve">FR-83824MX</t>
  </si>
  <si>
    <t xml:space="preserve">LOGAN / SANDERO</t>
  </si>
  <si>
    <t xml:space="preserve">FR-83840MX</t>
  </si>
  <si>
    <t xml:space="preserve">SANDERO STEPWAY</t>
  </si>
  <si>
    <t xml:space="preserve">FR-83864MX</t>
  </si>
  <si>
    <t xml:space="preserve">LOGAN/SANDERO</t>
  </si>
  <si>
    <t xml:space="preserve">2013/..</t>
  </si>
  <si>
    <t xml:space="preserve">FR-83865MX</t>
  </si>
  <si>
    <t xml:space="preserve">FR-84737MX</t>
  </si>
  <si>
    <t xml:space="preserve">MEGANE SCENIC</t>
  </si>
  <si>
    <t xml:space="preserve">Reemplaza a S5609</t>
  </si>
  <si>
    <t xml:space="preserve">FR-84745MX</t>
  </si>
  <si>
    <t xml:space="preserve">MASTER</t>
  </si>
  <si>
    <t xml:space="preserve">FR-84746MX</t>
  </si>
  <si>
    <t xml:space="preserve">FR-94135MX</t>
  </si>
  <si>
    <t xml:space="preserve">TWINGO I Y II</t>
  </si>
  <si>
    <t xml:space="preserve">1994/...</t>
  </si>
  <si>
    <t xml:space="preserve">FR-94143MX</t>
  </si>
  <si>
    <t xml:space="preserve">KANGOO KOMBI Y FURGON</t>
  </si>
  <si>
    <t xml:space="preserve">FR-94151MX</t>
  </si>
  <si>
    <t xml:space="preserve">CLIO II 1.0-1.2</t>
  </si>
  <si>
    <t xml:space="preserve">2000/2011</t>
  </si>
  <si>
    <t xml:space="preserve">FR-94152MX</t>
  </si>
  <si>
    <t xml:space="preserve">CLIO II (1.6) / SYMBOL</t>
  </si>
  <si>
    <t xml:space="preserve">FR-94203MX</t>
  </si>
  <si>
    <t xml:space="preserve">FR-94204MX</t>
  </si>
  <si>
    <t xml:space="preserve">FR-94207MX</t>
  </si>
  <si>
    <t xml:space="preserve">CLIO II 1.2</t>
  </si>
  <si>
    <t xml:space="preserve">2011/2012</t>
  </si>
  <si>
    <t xml:space="preserve">FR-94208MX</t>
  </si>
  <si>
    <t xml:space="preserve">KANGOO</t>
  </si>
  <si>
    <t xml:space="preserve">FR-94209MX</t>
  </si>
  <si>
    <t xml:space="preserve">CLIO MIO</t>
  </si>
  <si>
    <t xml:space="preserve">FR-94223MX</t>
  </si>
  <si>
    <t xml:space="preserve">LOGAN II/ SANDERO II</t>
  </si>
  <si>
    <t xml:space="preserve">FR-94224MX</t>
  </si>
  <si>
    <t xml:space="preserve">SANDERO STEPWAY II</t>
  </si>
  <si>
    <t xml:space="preserve">2014/..</t>
  </si>
  <si>
    <t xml:space="preserve">FR-94229MX</t>
  </si>
  <si>
    <t xml:space="preserve">DUSTER CAJA MANUAL</t>
  </si>
  <si>
    <t xml:space="preserve">Reemplaza a G7372</t>
  </si>
  <si>
    <t xml:space="preserve">FR-94230MX</t>
  </si>
  <si>
    <t xml:space="preserve">DUSTER CAJA AUTOMATICA</t>
  </si>
  <si>
    <t xml:space="preserve">Reemplaza a G7373</t>
  </si>
  <si>
    <t xml:space="preserve">FR-94231MX</t>
  </si>
  <si>
    <t xml:space="preserve">DUSTER 4X4</t>
  </si>
  <si>
    <t xml:space="preserve">Reemplaza a G7386</t>
  </si>
  <si>
    <t xml:space="preserve">FR-94244MX</t>
  </si>
  <si>
    <t xml:space="preserve">FR-98050</t>
  </si>
  <si>
    <t xml:space="preserve">RENAULT MAGNUM 430 19TT</t>
  </si>
  <si>
    <t xml:space="preserve">FR-G16288</t>
  </si>
  <si>
    <t xml:space="preserve">TWINGO II</t>
  </si>
  <si>
    <t xml:space="preserve">Reemplaza a 16288</t>
  </si>
  <si>
    <t xml:space="preserve">FR-742064SP</t>
  </si>
  <si>
    <t xml:space="preserve">MEGANE II TODOS</t>
  </si>
  <si>
    <t xml:space="preserve">Reemplaza a E4750</t>
  </si>
  <si>
    <t xml:space="preserve">FR-742079SP</t>
  </si>
  <si>
    <t xml:space="preserve">LAGUNA II</t>
  </si>
  <si>
    <t xml:space="preserve">(10-2000/..)</t>
  </si>
  <si>
    <t xml:space="preserve">Reemplaza a E4760/E4722</t>
  </si>
  <si>
    <t xml:space="preserve">FR-376095SP</t>
  </si>
  <si>
    <t xml:space="preserve">Reemplaza a E1319</t>
  </si>
  <si>
    <t xml:space="preserve">FR-379008SP</t>
  </si>
  <si>
    <t xml:space="preserve">DUSTER 4X2</t>
  </si>
  <si>
    <t xml:space="preserve">Reemplaza a G1153</t>
  </si>
  <si>
    <t xml:space="preserve">FR-11190</t>
  </si>
  <si>
    <t xml:space="preserve">CLIO 1.4 (C57B)IMPORTADO</t>
  </si>
  <si>
    <t xml:space="preserve">FR-11654</t>
  </si>
  <si>
    <t xml:space="preserve">LAGUNA 1.8/2.0</t>
  </si>
  <si>
    <t xml:space="preserve">Reemplaza a E4495/S4495</t>
  </si>
  <si>
    <t xml:space="preserve">FR-16288</t>
  </si>
  <si>
    <t xml:space="preserve">Reemplazado por G16288</t>
  </si>
  <si>
    <t xml:space="preserve">FR-43094</t>
  </si>
  <si>
    <t xml:space="preserve">MEGANE/COUPE 2.0-16 VALV.</t>
  </si>
  <si>
    <t xml:space="preserve">1995/1995</t>
  </si>
  <si>
    <t xml:space="preserve">Reemplaza a S5064</t>
  </si>
  <si>
    <t xml:space="preserve">FR-G1108</t>
  </si>
  <si>
    <t xml:space="preserve">FLUENCE/MEGANE III</t>
  </si>
  <si>
    <t xml:space="preserve">FR-G1153</t>
  </si>
  <si>
    <t xml:space="preserve">Reemplazado por 379008SP</t>
  </si>
  <si>
    <t xml:space="preserve">FR-G7203</t>
  </si>
  <si>
    <t xml:space="preserve">LOGAN</t>
  </si>
  <si>
    <t xml:space="preserve">FR-G7372</t>
  </si>
  <si>
    <t xml:space="preserve">Reemplazado por 94229MX</t>
  </si>
  <si>
    <t xml:space="preserve">FR-G7373</t>
  </si>
  <si>
    <t xml:space="preserve">Reemplazado por 94230MX</t>
  </si>
  <si>
    <t xml:space="preserve">FR-G7386</t>
  </si>
  <si>
    <t xml:space="preserve">Reemplazado por 94231MX</t>
  </si>
  <si>
    <t xml:space="preserve">FR-G8182</t>
  </si>
  <si>
    <t xml:space="preserve">LATITUDE D L43</t>
  </si>
  <si>
    <t xml:space="preserve">2011/2015</t>
  </si>
  <si>
    <t xml:space="preserve">FR-G8149</t>
  </si>
  <si>
    <t xml:space="preserve">FLUENCE/MEGANE III 2.0 16V</t>
  </si>
  <si>
    <t xml:space="preserve">FR-G8183</t>
  </si>
  <si>
    <t xml:space="preserve">LATITUDE D L44</t>
  </si>
  <si>
    <t xml:space="preserve">FR-11805</t>
  </si>
  <si>
    <t xml:space="preserve">Reemplaza a 46504MX</t>
  </si>
  <si>
    <t xml:space="preserve">FR-11806</t>
  </si>
  <si>
    <t xml:space="preserve">Reemplaza a 46503MX</t>
  </si>
  <si>
    <t xml:space="preserve">FR-E1319</t>
  </si>
  <si>
    <t xml:space="preserve">Reemplazado por 376095SP</t>
  </si>
  <si>
    <t xml:space="preserve">FR-E4495</t>
  </si>
  <si>
    <t xml:space="preserve">Reemplazado por 11654</t>
  </si>
  <si>
    <t xml:space="preserve">FR-E4569</t>
  </si>
  <si>
    <t xml:space="preserve">FR-E4722</t>
  </si>
  <si>
    <t xml:space="preserve">Reemplazado por E4760</t>
  </si>
  <si>
    <t xml:space="preserve">FR-E4749</t>
  </si>
  <si>
    <t xml:space="preserve">GRAN SCENIC II</t>
  </si>
  <si>
    <t xml:space="preserve">FR-E4750</t>
  </si>
  <si>
    <t xml:space="preserve">Reemplazado por 742064SP</t>
  </si>
  <si>
    <t xml:space="preserve">FR-E4760</t>
  </si>
  <si>
    <t xml:space="preserve">2000/</t>
  </si>
  <si>
    <t xml:space="preserve">Reemplazado por 742079SP       </t>
  </si>
  <si>
    <t xml:space="preserve">FR-E5063</t>
  </si>
  <si>
    <t xml:space="preserve">MEGANE COUPE 1.6-2.0 8VALV.</t>
  </si>
  <si>
    <t xml:space="preserve">FR-E5097</t>
  </si>
  <si>
    <t xml:space="preserve">FR-E5309</t>
  </si>
  <si>
    <t xml:space="preserve">FR-E5315</t>
  </si>
  <si>
    <t xml:space="preserve">LAGUNA NEVADA VAR.</t>
  </si>
  <si>
    <t xml:space="preserve">Reemplaza a S5315</t>
  </si>
  <si>
    <t xml:space="preserve">FR-S4340</t>
  </si>
  <si>
    <t xml:space="preserve">MEGANE-SCENIC-COUPE</t>
  </si>
  <si>
    <t xml:space="preserve">Reemplazado por 44455MX</t>
  </si>
  <si>
    <t xml:space="preserve">FR-S4366</t>
  </si>
  <si>
    <t xml:space="preserve">SCENIC 1.6/2.0/1.9</t>
  </si>
  <si>
    <t xml:space="preserve">1996/1998</t>
  </si>
  <si>
    <t xml:space="preserve">FR-S4495</t>
  </si>
  <si>
    <t xml:space="preserve">Reemplazado por E4495</t>
  </si>
  <si>
    <t xml:space="preserve">FR-S4569</t>
  </si>
  <si>
    <t xml:space="preserve">FR-S5063</t>
  </si>
  <si>
    <t xml:space="preserve">FR-S5064</t>
  </si>
  <si>
    <t xml:space="preserve">Reemplazado por 43094</t>
  </si>
  <si>
    <t xml:space="preserve">FR-S5065</t>
  </si>
  <si>
    <t xml:space="preserve">MEGANE 1.6I/2.0I 8V</t>
  </si>
  <si>
    <t xml:space="preserve">FR-S5078</t>
  </si>
  <si>
    <t xml:space="preserve">MEGANE CABRIO.2.0-16 VALV.</t>
  </si>
  <si>
    <t xml:space="preserve">FR-S5309</t>
  </si>
  <si>
    <t xml:space="preserve">Reemplazado por E5309</t>
  </si>
  <si>
    <t xml:space="preserve">FR-S5315</t>
  </si>
  <si>
    <t xml:space="preserve">07/95/  </t>
  </si>
  <si>
    <t xml:space="preserve">FR-S5609</t>
  </si>
  <si>
    <t xml:space="preserve">SCENIC TODOS</t>
  </si>
  <si>
    <t xml:space="preserve">Reemplazado por 84737MX</t>
  </si>
  <si>
    <t xml:space="preserve">FR-46402MX</t>
  </si>
  <si>
    <t xml:space="preserve">RENAULT </t>
  </si>
  <si>
    <t xml:space="preserve">TRAFIC CONFORT</t>
  </si>
  <si>
    <t xml:space="preserve">FR-38107</t>
  </si>
  <si>
    <t xml:space="preserve">SCANIA</t>
  </si>
  <si>
    <t xml:space="preserve">SCANIA CABINA CAMION R112</t>
  </si>
  <si>
    <t xml:space="preserve">FR-650317</t>
  </si>
  <si>
    <t xml:space="preserve">OMNIBUS K124 SUSP.NEUMAT. 3er.EJE                             OMNIBUS K124 SUSP. NEUMATICA</t>
  </si>
  <si>
    <t xml:space="preserve">Reemplaza  a 98517</t>
  </si>
  <si>
    <t xml:space="preserve">FR-72037</t>
  </si>
  <si>
    <t xml:space="preserve">K112 SUSP. NEUM. 3ER. EJE</t>
  </si>
  <si>
    <t xml:space="preserve">FR-72068</t>
  </si>
  <si>
    <t xml:space="preserve">CAMION P93 IMP. ESPA¥A</t>
  </si>
  <si>
    <t xml:space="preserve">FR-98017</t>
  </si>
  <si>
    <t xml:space="preserve">OMNIBUS K112 SUSP. NEUM. 3 EJE</t>
  </si>
  <si>
    <t xml:space="preserve">FR-98018</t>
  </si>
  <si>
    <t xml:space="preserve">CAMION L-LS 111</t>
  </si>
  <si>
    <t xml:space="preserve">1976/1982</t>
  </si>
  <si>
    <t xml:space="preserve">FR-98019</t>
  </si>
  <si>
    <t xml:space="preserve">CAMION T112-R112</t>
  </si>
  <si>
    <t xml:space="preserve">Reemplazado por 650418</t>
  </si>
  <si>
    <t xml:space="preserve">FR-98020</t>
  </si>
  <si>
    <t xml:space="preserve">Reemplazado por 650475</t>
  </si>
  <si>
    <t xml:space="preserve">FR-98506</t>
  </si>
  <si>
    <t xml:space="preserve">BR116 TRAS/EL DETALLE OA 105</t>
  </si>
  <si>
    <t xml:space="preserve">1979/1983</t>
  </si>
  <si>
    <t xml:space="preserve">Reemplazado por 650409</t>
  </si>
  <si>
    <t xml:space="preserve">FR-98507</t>
  </si>
  <si>
    <t xml:space="preserve">OMNIBUS K112 SUSP. NEUM. DELANTER</t>
  </si>
  <si>
    <t xml:space="preserve">Reemplazado por 650441</t>
  </si>
  <si>
    <t xml:space="preserve">FR-98508</t>
  </si>
  <si>
    <t xml:space="preserve">BR-116 SUSP. NEUM.</t>
  </si>
  <si>
    <t xml:space="preserve">Reemplazado por 650410</t>
  </si>
  <si>
    <t xml:space="preserve">FR-98526</t>
  </si>
  <si>
    <t xml:space="preserve">K124 SUSPENS.NEUMATICA</t>
  </si>
  <si>
    <t xml:space="preserve">Reemplazado por 650465</t>
  </si>
  <si>
    <t xml:space="preserve">FR-98527</t>
  </si>
  <si>
    <t xml:space="preserve">K124 SUSP.NEUM./EJE SUPL.</t>
  </si>
  <si>
    <t xml:space="preserve">FR-E1071</t>
  </si>
  <si>
    <t xml:space="preserve">SEAT</t>
  </si>
  <si>
    <t xml:space="preserve">IBIZA/CORDOBA</t>
  </si>
  <si>
    <t xml:space="preserve">Reemplaza a S1071</t>
  </si>
  <si>
    <t xml:space="preserve">FR-E1286</t>
  </si>
  <si>
    <t xml:space="preserve">ALHAMBRA 96/...</t>
  </si>
  <si>
    <t xml:space="preserve">FR-E1351</t>
  </si>
  <si>
    <t xml:space="preserve">ALTEA 04/...</t>
  </si>
  <si>
    <t xml:space="preserve">FR-E7054</t>
  </si>
  <si>
    <t xml:space="preserve">FR-S1008</t>
  </si>
  <si>
    <t xml:space="preserve">TOLEDO 1.6/1.8/1.9D</t>
  </si>
  <si>
    <t xml:space="preserve">FR-S1071</t>
  </si>
  <si>
    <t xml:space="preserve">Reemplazado por E1071</t>
  </si>
  <si>
    <t xml:space="preserve">FR-S4201</t>
  </si>
  <si>
    <t xml:space="preserve">TOLEDO/SUZUKI SWIFT</t>
  </si>
  <si>
    <t xml:space="preserve">FR-43901MX</t>
  </si>
  <si>
    <t xml:space="preserve">SEAT/VOLKSWAGEN</t>
  </si>
  <si>
    <t xml:space="preserve">POLO/GOLF/CADDY/INCA</t>
  </si>
  <si>
    <t xml:space="preserve">Reemplaza a S4202</t>
  </si>
  <si>
    <t xml:space="preserve">FR-S4202</t>
  </si>
  <si>
    <t xml:space="preserve">IBIZA/CORDOBA/VW GOLF</t>
  </si>
  <si>
    <t xml:space="preserve">Reemplazado por 43901</t>
  </si>
  <si>
    <t xml:space="preserve">FR-E7028</t>
  </si>
  <si>
    <t xml:space="preserve">SKODA</t>
  </si>
  <si>
    <t xml:space="preserve">OCTAVIA 04/...</t>
  </si>
  <si>
    <t xml:space="preserve">FR-43133</t>
  </si>
  <si>
    <t xml:space="preserve">SMART </t>
  </si>
  <si>
    <t xml:space="preserve">FORTWO</t>
  </si>
  <si>
    <t xml:space="preserve">(2010/..)</t>
  </si>
  <si>
    <t xml:space="preserve">FR-D7695</t>
  </si>
  <si>
    <t xml:space="preserve">SSANG</t>
  </si>
  <si>
    <t xml:space="preserve">YONG FAMILY</t>
  </si>
  <si>
    <t xml:space="preserve">FR-D7696</t>
  </si>
  <si>
    <t xml:space="preserve">FR-D8481</t>
  </si>
  <si>
    <t xml:space="preserve">YONG MUSSO/NEW KORANDO</t>
  </si>
  <si>
    <t xml:space="preserve">FR-D8486</t>
  </si>
  <si>
    <t xml:space="preserve">FR-59666MX</t>
  </si>
  <si>
    <t xml:space="preserve">YONG ISTANA</t>
  </si>
  <si>
    <t xml:space="preserve">FR-83769MX</t>
  </si>
  <si>
    <t xml:space="preserve">YONG REXTON</t>
  </si>
  <si>
    <t xml:space="preserve">FR-M2695</t>
  </si>
  <si>
    <t xml:space="preserve">Reemplazado por D7695</t>
  </si>
  <si>
    <t xml:space="preserve">FR-M2696</t>
  </si>
  <si>
    <t xml:space="preserve">Reemplazado por D7696</t>
  </si>
  <si>
    <t xml:space="preserve">FR-95607MX</t>
  </si>
  <si>
    <t xml:space="preserve">SUBARU</t>
  </si>
  <si>
    <t xml:space="preserve">FORESTER</t>
  </si>
  <si>
    <t xml:space="preserve">FR-95608MX</t>
  </si>
  <si>
    <t xml:space="preserve">FR-16696</t>
  </si>
  <si>
    <t xml:space="preserve">LEGACY SEDAN 2WD</t>
  </si>
  <si>
    <t xml:space="preserve">FR-16697</t>
  </si>
  <si>
    <t xml:space="preserve">LEGACY SEDAN 2WD IZQUIERD</t>
  </si>
  <si>
    <t xml:space="preserve">FR-16698</t>
  </si>
  <si>
    <t xml:space="preserve">LEGACY WAGON 2WD</t>
  </si>
  <si>
    <t xml:space="preserve">FR-16699</t>
  </si>
  <si>
    <t xml:space="preserve">LEGACY WAGON 2WD IZQUIERD</t>
  </si>
  <si>
    <t xml:space="preserve">FR-16701</t>
  </si>
  <si>
    <t xml:space="preserve">LEGACY SEDAN 4WD</t>
  </si>
  <si>
    <t xml:space="preserve">FR-16702</t>
  </si>
  <si>
    <t xml:space="preserve">LEGACY SEDAN 4WD IZQUIERD</t>
  </si>
  <si>
    <t xml:space="preserve">FR-16703</t>
  </si>
  <si>
    <t xml:space="preserve">LEGACY WAGON 4WD</t>
  </si>
  <si>
    <t xml:space="preserve">FR-16704</t>
  </si>
  <si>
    <t xml:space="preserve">LEGACY WAGON 4WD IZQUIERD</t>
  </si>
  <si>
    <t xml:space="preserve">FR-71410</t>
  </si>
  <si>
    <t xml:space="preserve">FR-71411</t>
  </si>
  <si>
    <t xml:space="preserve">FR-71412</t>
  </si>
  <si>
    <t xml:space="preserve">FR-71413</t>
  </si>
  <si>
    <t xml:space="preserve">FR-71447</t>
  </si>
  <si>
    <t xml:space="preserve">LEGACY &amp; WAGON 00/06</t>
  </si>
  <si>
    <t xml:space="preserve">FR-71448</t>
  </si>
  <si>
    <t xml:space="preserve">FR-71463</t>
  </si>
  <si>
    <t xml:space="preserve">FR-71464</t>
  </si>
  <si>
    <t xml:space="preserve">FR-16477</t>
  </si>
  <si>
    <t xml:space="preserve">LEGACY BERLINA</t>
  </si>
  <si>
    <t xml:space="preserve">FR-16478</t>
  </si>
  <si>
    <t xml:space="preserve">FR-16479</t>
  </si>
  <si>
    <t xml:space="preserve">Reemplazado por G16479</t>
  </si>
  <si>
    <t xml:space="preserve">FR-16480</t>
  </si>
  <si>
    <t xml:space="preserve">FR-16685</t>
  </si>
  <si>
    <t xml:space="preserve">Reemplazado por 16479</t>
  </si>
  <si>
    <t xml:space="preserve">FR-16686</t>
  </si>
  <si>
    <t xml:space="preserve">Reemplazado por 16480</t>
  </si>
  <si>
    <t xml:space="preserve">FR-G16479</t>
  </si>
  <si>
    <t xml:space="preserve">Reemplaza a 16479/16685</t>
  </si>
  <si>
    <t xml:space="preserve">FR-97509</t>
  </si>
  <si>
    <t xml:space="preserve">SUBTERRANEO</t>
  </si>
  <si>
    <t xml:space="preserve">COCHE VAGON SUBTERRANEO LINEA B C.A.F.</t>
  </si>
  <si>
    <t xml:space="preserve">FR-D7706</t>
  </si>
  <si>
    <t xml:space="preserve">SUZUKI</t>
  </si>
  <si>
    <t xml:space="preserve">JIMNY</t>
  </si>
  <si>
    <t xml:space="preserve">1998/2001</t>
  </si>
  <si>
    <t xml:space="preserve">FR-D0029</t>
  </si>
  <si>
    <t xml:space="preserve">GRAND VITARA J III</t>
  </si>
  <si>
    <t xml:space="preserve">FR-D7020</t>
  </si>
  <si>
    <t xml:space="preserve">FR-44439MX</t>
  </si>
  <si>
    <t xml:space="preserve">SWIFT/FORZA II</t>
  </si>
  <si>
    <t xml:space="preserve">FR-44440MX</t>
  </si>
  <si>
    <t xml:space="preserve">FR-44465MX</t>
  </si>
  <si>
    <t xml:space="preserve">GRAND VITARA</t>
  </si>
  <si>
    <t xml:space="preserve">FR-44466MX</t>
  </si>
  <si>
    <t xml:space="preserve">FR-83765MX</t>
  </si>
  <si>
    <t xml:space="preserve">FR-83766MX</t>
  </si>
  <si>
    <t xml:space="preserve">FR-94157MX</t>
  </si>
  <si>
    <t xml:space="preserve">VITARA</t>
  </si>
  <si>
    <t xml:space="preserve">1989/...</t>
  </si>
  <si>
    <t xml:space="preserve">FR-D65374</t>
  </si>
  <si>
    <t xml:space="preserve">1998/2005</t>
  </si>
  <si>
    <t xml:space="preserve">FR-D65375</t>
  </si>
  <si>
    <t xml:space="preserve">FR-D65376</t>
  </si>
  <si>
    <t xml:space="preserve">FR-37070</t>
  </si>
  <si>
    <t xml:space="preserve">SIDEKICK (USA)</t>
  </si>
  <si>
    <t xml:space="preserve">1989/1999</t>
  </si>
  <si>
    <t xml:space="preserve">FR-71932</t>
  </si>
  <si>
    <t xml:space="preserve">SIDEKICK</t>
  </si>
  <si>
    <t xml:space="preserve">FR-G1131</t>
  </si>
  <si>
    <t xml:space="preserve">SWIFT II 07/...</t>
  </si>
  <si>
    <t xml:space="preserve">Reemplaza a G1062</t>
  </si>
  <si>
    <t xml:space="preserve">FR-G16238</t>
  </si>
  <si>
    <t xml:space="preserve">BALENO</t>
  </si>
  <si>
    <t xml:space="preserve">Reemplaza a E4336</t>
  </si>
  <si>
    <t xml:space="preserve">FR-G16239</t>
  </si>
  <si>
    <t xml:space="preserve">FR-G16240</t>
  </si>
  <si>
    <t xml:space="preserve">Reemplaza a E4338</t>
  </si>
  <si>
    <t xml:space="preserve">FR-G16241</t>
  </si>
  <si>
    <t xml:space="preserve">FR-G7273</t>
  </si>
  <si>
    <t xml:space="preserve">SPLASH/SWIFT II 07/...</t>
  </si>
  <si>
    <t xml:space="preserve">FR-G7274</t>
  </si>
  <si>
    <t xml:space="preserve">FR-RS5167</t>
  </si>
  <si>
    <t xml:space="preserve">SAMURAI/SANTANA</t>
  </si>
  <si>
    <t xml:space="preserve">1985/1995</t>
  </si>
  <si>
    <t xml:space="preserve">FR-RS999119</t>
  </si>
  <si>
    <t xml:space="preserve">FR-E4336</t>
  </si>
  <si>
    <t xml:space="preserve">Reemplazado por G16239/G16238</t>
  </si>
  <si>
    <t xml:space="preserve">FR-E4338</t>
  </si>
  <si>
    <t xml:space="preserve">Reemplazado por G16240/G16241</t>
  </si>
  <si>
    <t xml:space="preserve">FR-D0011</t>
  </si>
  <si>
    <t xml:space="preserve">TOYOTA</t>
  </si>
  <si>
    <t xml:space="preserve">RAV4</t>
  </si>
  <si>
    <t xml:space="preserve">FR-D0801</t>
  </si>
  <si>
    <t xml:space="preserve">RAV 4</t>
  </si>
  <si>
    <t xml:space="preserve">FR-D7694</t>
  </si>
  <si>
    <t xml:space="preserve">FR-D8019</t>
  </si>
  <si>
    <t xml:space="preserve">PRADO</t>
  </si>
  <si>
    <t xml:space="preserve">FR-D8024</t>
  </si>
  <si>
    <t xml:space="preserve">FR-38042MX</t>
  </si>
  <si>
    <t xml:space="preserve">HILUX 4X2</t>
  </si>
  <si>
    <t xml:space="preserve">Reemplazado por 38242MX</t>
  </si>
  <si>
    <t xml:space="preserve">FR-38043MX</t>
  </si>
  <si>
    <t xml:space="preserve">DYNA 300</t>
  </si>
  <si>
    <t xml:space="preserve">FR-38044MX</t>
  </si>
  <si>
    <t xml:space="preserve">FR-38242MX</t>
  </si>
  <si>
    <t xml:space="preserve">Reemplaza a 38042MX</t>
  </si>
  <si>
    <t xml:space="preserve">FR-42269MX</t>
  </si>
  <si>
    <t xml:space="preserve">CARINA-CELICA-CORONA</t>
  </si>
  <si>
    <t xml:space="preserve">1979/1980</t>
  </si>
  <si>
    <t xml:space="preserve">FR-42416MX</t>
  </si>
  <si>
    <t xml:space="preserve">CELICA Y CORONA</t>
  </si>
  <si>
    <t xml:space="preserve">FR-42437MX</t>
  </si>
  <si>
    <t xml:space="preserve">HILUX</t>
  </si>
  <si>
    <t xml:space="preserve">FR-59134MX</t>
  </si>
  <si>
    <t xml:space="preserve">P.UP 2000/2200</t>
  </si>
  <si>
    <t xml:space="preserve">FR-59639MX</t>
  </si>
  <si>
    <t xml:space="preserve">DYNA 350</t>
  </si>
  <si>
    <t xml:space="preserve">FR-59640MX</t>
  </si>
  <si>
    <t xml:space="preserve">FR-59645MX</t>
  </si>
  <si>
    <t xml:space="preserve">COASTER</t>
  </si>
  <si>
    <t xml:space="preserve">FR-59646MX</t>
  </si>
  <si>
    <t xml:space="preserve">FR-59647MX</t>
  </si>
  <si>
    <t xml:space="preserve">HIACE</t>
  </si>
  <si>
    <t xml:space="preserve">FR-59648MX</t>
  </si>
  <si>
    <t xml:space="preserve">FR-59649MX</t>
  </si>
  <si>
    <t xml:space="preserve">HILUX 4X4</t>
  </si>
  <si>
    <t xml:space="preserve">FR-59650MX</t>
  </si>
  <si>
    <t xml:space="preserve">4 RUNNER</t>
  </si>
  <si>
    <t xml:space="preserve">FR-59651MX</t>
  </si>
  <si>
    <t xml:space="preserve">FR-83736MX</t>
  </si>
  <si>
    <t xml:space="preserve">PICK UP 4X4 CAB. S Y</t>
  </si>
  <si>
    <t xml:space="preserve">FR-83737MX</t>
  </si>
  <si>
    <t xml:space="preserve">FR-83738MX</t>
  </si>
  <si>
    <t xml:space="preserve">HILUX 2.8</t>
  </si>
  <si>
    <t xml:space="preserve">FR-83805MX</t>
  </si>
  <si>
    <t xml:space="preserve">HILUX 2005 P.UP SW4</t>
  </si>
  <si>
    <t xml:space="preserve">FR-83806MX</t>
  </si>
  <si>
    <t xml:space="preserve">HILUX 2005 PICK UP</t>
  </si>
  <si>
    <t xml:space="preserve">FR-83807MX</t>
  </si>
  <si>
    <t xml:space="preserve">HILUX SW4 2005</t>
  </si>
  <si>
    <t xml:space="preserve">FR-83819MX</t>
  </si>
  <si>
    <t xml:space="preserve">COROLLA</t>
  </si>
  <si>
    <t xml:space="preserve">FR-83853MX</t>
  </si>
  <si>
    <t xml:space="preserve">ETIOS</t>
  </si>
  <si>
    <t xml:space="preserve">Reemplazado por 83877MX</t>
  </si>
  <si>
    <t xml:space="preserve">FR-83877MX</t>
  </si>
  <si>
    <t xml:space="preserve">Reemplaza a 83853MX</t>
  </si>
  <si>
    <t xml:space="preserve">FR-83854MX</t>
  </si>
  <si>
    <t xml:space="preserve">2009/2016</t>
  </si>
  <si>
    <t xml:space="preserve">FR-83862MX</t>
  </si>
  <si>
    <t xml:space="preserve">HILUX 640A</t>
  </si>
  <si>
    <t xml:space="preserve">FR-83863MX</t>
  </si>
  <si>
    <t xml:space="preserve">HILUX 640 A</t>
  </si>
  <si>
    <t xml:space="preserve">FR-94187MX</t>
  </si>
  <si>
    <t xml:space="preserve">FR-94188MX</t>
  </si>
  <si>
    <t xml:space="preserve">FR-94218MX</t>
  </si>
  <si>
    <t xml:space="preserve">FR-95613MX</t>
  </si>
  <si>
    <t xml:space="preserve">FR-95614MX</t>
  </si>
  <si>
    <t xml:space="preserve">FR-83870MX</t>
  </si>
  <si>
    <t xml:space="preserve">SW4 </t>
  </si>
  <si>
    <t xml:space="preserve">FR-D65390</t>
  </si>
  <si>
    <t xml:space="preserve">SW4</t>
  </si>
  <si>
    <t xml:space="preserve">FR-D65344</t>
  </si>
  <si>
    <t xml:space="preserve">2005/2015</t>
  </si>
  <si>
    <t xml:space="preserve">FR-D65345</t>
  </si>
  <si>
    <t xml:space="preserve">FR-D65346</t>
  </si>
  <si>
    <t xml:space="preserve">FR-D65380</t>
  </si>
  <si>
    <t xml:space="preserve">HILUX 640</t>
  </si>
  <si>
    <t xml:space="preserve">2015/</t>
  </si>
  <si>
    <t xml:space="preserve">FR-D65379</t>
  </si>
  <si>
    <t xml:space="preserve">HILUX 640A (2015/..)</t>
  </si>
  <si>
    <t xml:space="preserve">FR-37157</t>
  </si>
  <si>
    <t xml:space="preserve">HILUX SW4 TODOS</t>
  </si>
  <si>
    <t xml:space="preserve">1996/2004</t>
  </si>
  <si>
    <t xml:space="preserve">FR-37289</t>
  </si>
  <si>
    <t xml:space="preserve">FR-71284</t>
  </si>
  <si>
    <t xml:space="preserve">Reemplazado por 71352</t>
  </si>
  <si>
    <t xml:space="preserve">FR-71352</t>
  </si>
  <si>
    <t xml:space="preserve">Reemplaza a 71284</t>
  </si>
  <si>
    <t xml:space="preserve">FR-71490</t>
  </si>
  <si>
    <t xml:space="preserve">CAMRY 02-03</t>
  </si>
  <si>
    <t xml:space="preserve">FR-71491</t>
  </si>
  <si>
    <t xml:space="preserve">FR-71492</t>
  </si>
  <si>
    <t xml:space="preserve">FR-71493</t>
  </si>
  <si>
    <t xml:space="preserve">FR-71904</t>
  </si>
  <si>
    <t xml:space="preserve">PREVIA 2WD/4WD 90-97</t>
  </si>
  <si>
    <t xml:space="preserve">FR-71905</t>
  </si>
  <si>
    <t xml:space="preserve">FR-72205</t>
  </si>
  <si>
    <t xml:space="preserve">CAMRY</t>
  </si>
  <si>
    <t xml:space="preserve">2004/2006</t>
  </si>
  <si>
    <t xml:space="preserve">FR-72206</t>
  </si>
  <si>
    <t xml:space="preserve">FR-72207</t>
  </si>
  <si>
    <t xml:space="preserve">FR-72208</t>
  </si>
  <si>
    <t xml:space="preserve">FR-72275</t>
  </si>
  <si>
    <t xml:space="preserve">FR-72276</t>
  </si>
  <si>
    <t xml:space="preserve">FR-16269</t>
  </si>
  <si>
    <t xml:space="preserve">1999/2002    </t>
  </si>
  <si>
    <t xml:space="preserve">Reemplazado por G16269</t>
  </si>
  <si>
    <t xml:space="preserve">FR-16270</t>
  </si>
  <si>
    <t xml:space="preserve">Reemplazado por G1627</t>
  </si>
  <si>
    <t xml:space="preserve">FR-16645</t>
  </si>
  <si>
    <t xml:space="preserve">COROLLA </t>
  </si>
  <si>
    <t xml:space="preserve">Reemplazado por G16645</t>
  </si>
  <si>
    <t xml:space="preserve">FR-16646</t>
  </si>
  <si>
    <t xml:space="preserve">Reemplazado por G16646</t>
  </si>
  <si>
    <t xml:space="preserve">FR-G16269</t>
  </si>
  <si>
    <t xml:space="preserve">Reemplaza a 16269</t>
  </si>
  <si>
    <t xml:space="preserve">FR-G16270</t>
  </si>
  <si>
    <t xml:space="preserve">Reemplaza a 16270</t>
  </si>
  <si>
    <t xml:space="preserve">FR-G16645</t>
  </si>
  <si>
    <t xml:space="preserve">Reemplaza a 16645</t>
  </si>
  <si>
    <t xml:space="preserve">FR-G16646</t>
  </si>
  <si>
    <t xml:space="preserve">Reemplaza a 16646</t>
  </si>
  <si>
    <t xml:space="preserve">FR-M2694</t>
  </si>
  <si>
    <t xml:space="preserve">FR-65335</t>
  </si>
  <si>
    <t xml:space="preserve">UP TOYOTA HILUX 4X4 PETROLERO DELAN</t>
  </si>
  <si>
    <t xml:space="preserve">FR-65336</t>
  </si>
  <si>
    <t xml:space="preserve">HILUX 3.0</t>
  </si>
  <si>
    <t xml:space="preserve">FR-65337</t>
  </si>
  <si>
    <t xml:space="preserve">PICK UP (4X2) PETROLERO</t>
  </si>
  <si>
    <t xml:space="preserve">FR-65338</t>
  </si>
  <si>
    <t xml:space="preserve">PICK UP TOYOTA 4X4 PETROLERO</t>
  </si>
  <si>
    <t xml:space="preserve">FR-65344</t>
  </si>
  <si>
    <t xml:space="preserve">FR-65345</t>
  </si>
  <si>
    <t xml:space="preserve">FR-65346</t>
  </si>
  <si>
    <t xml:space="preserve">FR-RS5144</t>
  </si>
  <si>
    <t xml:space="preserve">PICK UP/LAND BJ70/71/73/75</t>
  </si>
  <si>
    <t xml:space="preserve">FR-RS5145</t>
  </si>
  <si>
    <t xml:space="preserve">PICK UP HILUX/4 RUNNER</t>
  </si>
  <si>
    <t xml:space="preserve">Reemplazado por RS65335</t>
  </si>
  <si>
    <t xml:space="preserve">FR-RS5180</t>
  </si>
  <si>
    <t xml:space="preserve">Reemplazado por RS65338</t>
  </si>
  <si>
    <t xml:space="preserve">FR-RS5187</t>
  </si>
  <si>
    <t xml:space="preserve">4 RUNNER 2WD-4WD</t>
  </si>
  <si>
    <t xml:space="preserve">FR-RS5601</t>
  </si>
  <si>
    <t xml:space="preserve">PICK UP HILUX</t>
  </si>
  <si>
    <t xml:space="preserve">FR-RS5609</t>
  </si>
  <si>
    <t xml:space="preserve">PICK UP HILUX 2WD</t>
  </si>
  <si>
    <t xml:space="preserve">FR-RS5761</t>
  </si>
  <si>
    <t xml:space="preserve">1996/....</t>
  </si>
  <si>
    <t xml:space="preserve">Reemplazado por RS5762</t>
  </si>
  <si>
    <t xml:space="preserve">FR-RS5762</t>
  </si>
  <si>
    <t xml:space="preserve">Reemplaza a RS5761</t>
  </si>
  <si>
    <t xml:space="preserve">FR-RS9144</t>
  </si>
  <si>
    <t xml:space="preserve">HILUX 2005 PICK UP SW4</t>
  </si>
  <si>
    <t xml:space="preserve">FR-RS9145</t>
  </si>
  <si>
    <t xml:space="preserve">PICK UP HILUX 4X2-4 RUNNER</t>
  </si>
  <si>
    <t xml:space="preserve">FR-RS9180</t>
  </si>
  <si>
    <t xml:space="preserve">Reemplazado por RS999180</t>
  </si>
  <si>
    <t xml:space="preserve">FR-RS9187</t>
  </si>
  <si>
    <t xml:space="preserve">Reemplazado por RS999187</t>
  </si>
  <si>
    <t xml:space="preserve">FR-RS999144</t>
  </si>
  <si>
    <t xml:space="preserve">FR-RS999145</t>
  </si>
  <si>
    <t xml:space="preserve">HILUX 4X2-4 RUNNER</t>
  </si>
  <si>
    <t xml:space="preserve">FR-RS999180</t>
  </si>
  <si>
    <t xml:space="preserve">PICK UP 4WD</t>
  </si>
  <si>
    <t xml:space="preserve">Reemplaza a RS9180</t>
  </si>
  <si>
    <t xml:space="preserve">FR-RS999187</t>
  </si>
  <si>
    <t xml:space="preserve">Reemplaza a RS9187</t>
  </si>
  <si>
    <t xml:space="preserve">FR-RS999762</t>
  </si>
  <si>
    <t xml:space="preserve">FR-RS999782</t>
  </si>
  <si>
    <t xml:space="preserve">FR-37030</t>
  </si>
  <si>
    <t xml:space="preserve">4 RUNNER 4X4</t>
  </si>
  <si>
    <t xml:space="preserve">Reemplazado por 59650MX</t>
  </si>
  <si>
    <t xml:space="preserve">FR-37033</t>
  </si>
  <si>
    <t xml:space="preserve">Reemplazado por 59651MX</t>
  </si>
  <si>
    <t xml:space="preserve">FR-37074</t>
  </si>
  <si>
    <t xml:space="preserve">PREVIA 2WD Y 4WD 90-97</t>
  </si>
  <si>
    <t xml:space="preserve">FR-D0303</t>
  </si>
  <si>
    <t xml:space="preserve">VOLKSWAGEN</t>
  </si>
  <si>
    <t xml:space="preserve">TOUAREG</t>
  </si>
  <si>
    <t xml:space="preserve">FR-D8072</t>
  </si>
  <si>
    <t xml:space="preserve">FR-38021MX</t>
  </si>
  <si>
    <t xml:space="preserve">SAVEIRO</t>
  </si>
  <si>
    <t xml:space="preserve">FR-38055MX</t>
  </si>
  <si>
    <t xml:space="preserve">CADDY-SEAT INCA</t>
  </si>
  <si>
    <t xml:space="preserve">FR-38060MX</t>
  </si>
  <si>
    <t xml:space="preserve">POLO CLASSIC</t>
  </si>
  <si>
    <t xml:space="preserve">FR-38105MX</t>
  </si>
  <si>
    <t xml:space="preserve">MICROBUS FURGON PICKUP 81-89 ESTABIL.</t>
  </si>
  <si>
    <t xml:space="preserve">1981/1989</t>
  </si>
  <si>
    <t xml:space="preserve">FR-38201MX</t>
  </si>
  <si>
    <t xml:space="preserve">CARAT-SANTANA</t>
  </si>
  <si>
    <t xml:space="preserve">FR-38205MX</t>
  </si>
  <si>
    <t xml:space="preserve">GOL 95</t>
  </si>
  <si>
    <t xml:space="preserve">FR-38209MX</t>
  </si>
  <si>
    <t xml:space="preserve">GOLF GTD 1.9TD Y GL 1.8N.TRAS</t>
  </si>
  <si>
    <t xml:space="preserve">Reemplaza a S1012</t>
  </si>
  <si>
    <t xml:space="preserve">FR-38211MX</t>
  </si>
  <si>
    <t xml:space="preserve">SAVEIRO (MODELO NUEVO 98-&gt; )</t>
  </si>
  <si>
    <t xml:space="preserve">FR-38214MX</t>
  </si>
  <si>
    <t xml:space="preserve">PASSAT '96</t>
  </si>
  <si>
    <t xml:space="preserve">FR-38817MX</t>
  </si>
  <si>
    <t xml:space="preserve">GACEL-SENDA-GOL</t>
  </si>
  <si>
    <t xml:space="preserve">FR-38846MX</t>
  </si>
  <si>
    <t xml:space="preserve">KOMBI PICK-UP</t>
  </si>
  <si>
    <t xml:space="preserve">1981/1986</t>
  </si>
  <si>
    <t xml:space="preserve">FR-38847MX</t>
  </si>
  <si>
    <t xml:space="preserve">KOMBI PICK-UP/FURGON</t>
  </si>
  <si>
    <t xml:space="preserve">FR-38993MX</t>
  </si>
  <si>
    <t xml:space="preserve">FR-44103MX</t>
  </si>
  <si>
    <t xml:space="preserve">GACEL/SENDA/GOL NACIONAL</t>
  </si>
  <si>
    <t xml:space="preserve">FR-44119MX</t>
  </si>
  <si>
    <t xml:space="preserve">FR-44124MX</t>
  </si>
  <si>
    <t xml:space="preserve">GOL SOFT</t>
  </si>
  <si>
    <t xml:space="preserve">FR-59098MX</t>
  </si>
  <si>
    <t xml:space="preserve">DODGE 1500-1800</t>
  </si>
  <si>
    <t xml:space="preserve">FR-83726MX</t>
  </si>
  <si>
    <t xml:space="preserve">QUANTUM - FAMILIAR</t>
  </si>
  <si>
    <t xml:space="preserve">FR-83804MX</t>
  </si>
  <si>
    <t xml:space="preserve">FOX</t>
  </si>
  <si>
    <t xml:space="preserve">FR-83808MX</t>
  </si>
  <si>
    <t xml:space="preserve">POLO HATCH Y SEDAN/VW SURAN</t>
  </si>
  <si>
    <t xml:space="preserve">FR-83811MX</t>
  </si>
  <si>
    <t xml:space="preserve">CROSSFOX</t>
  </si>
  <si>
    <t xml:space="preserve">2005/...</t>
  </si>
  <si>
    <t xml:space="preserve">FR-83827MX</t>
  </si>
  <si>
    <t xml:space="preserve">GOL TREND</t>
  </si>
  <si>
    <t xml:space="preserve">FR-83833MX</t>
  </si>
  <si>
    <t xml:space="preserve">AMAROK</t>
  </si>
  <si>
    <t xml:space="preserve">FR-83842MX</t>
  </si>
  <si>
    <t xml:space="preserve">SAVEIRO G5</t>
  </si>
  <si>
    <t xml:space="preserve">FR-84751MX</t>
  </si>
  <si>
    <t xml:space="preserve">FR-94131MX</t>
  </si>
  <si>
    <t xml:space="preserve">POINTER GTI</t>
  </si>
  <si>
    <t xml:space="preserve">Reemplazado por 94130MX</t>
  </si>
  <si>
    <t xml:space="preserve">FR-94178MX</t>
  </si>
  <si>
    <t xml:space="preserve">FOX C/BARRA ESTABILIZ.</t>
  </si>
  <si>
    <t xml:space="preserve">FR-94183MX</t>
  </si>
  <si>
    <t xml:space="preserve">FR-94197MX</t>
  </si>
  <si>
    <t xml:space="preserve">FR-94205MX</t>
  </si>
  <si>
    <t xml:space="preserve">FR-D65353</t>
  </si>
  <si>
    <t xml:space="preserve">FR-D65354</t>
  </si>
  <si>
    <t xml:space="preserve">OMNIBUS 17220</t>
  </si>
  <si>
    <t xml:space="preserve">DELANTERO/TRASERO</t>
  </si>
  <si>
    <t xml:space="preserve">Reemplaza a 98062</t>
  </si>
  <si>
    <t xml:space="preserve">FR-98062</t>
  </si>
  <si>
    <t xml:space="preserve">VOLKSWAGEN 17220 Y</t>
  </si>
  <si>
    <t xml:space="preserve">FR-72084</t>
  </si>
  <si>
    <t xml:space="preserve">9-140/9-150</t>
  </si>
  <si>
    <t xml:space="preserve">FR-71202</t>
  </si>
  <si>
    <t xml:space="preserve">JETTA 80-84</t>
  </si>
  <si>
    <t xml:space="preserve">FR-742245SP</t>
  </si>
  <si>
    <t xml:space="preserve">VENTO</t>
  </si>
  <si>
    <t xml:space="preserve">Reemplaza a E7057</t>
  </si>
  <si>
    <t xml:space="preserve">FR-742246SP</t>
  </si>
  <si>
    <t xml:space="preserve">Reemplaza a E7056</t>
  </si>
  <si>
    <t xml:space="preserve">FR-376063SP</t>
  </si>
  <si>
    <t xml:space="preserve">TIGUAN</t>
  </si>
  <si>
    <t xml:space="preserve">(2009/..)</t>
  </si>
  <si>
    <t xml:space="preserve">Reemplaza a E7813</t>
  </si>
  <si>
    <t xml:space="preserve">FR-16607</t>
  </si>
  <si>
    <t xml:space="preserve">PASSAT 2.8 VR6</t>
  </si>
  <si>
    <t xml:space="preserve">Reemplaza a E4478/S4478</t>
  </si>
  <si>
    <t xml:space="preserve">FR-G16694</t>
  </si>
  <si>
    <t xml:space="preserve">SHARAN</t>
  </si>
  <si>
    <t xml:space="preserve">Reemplaza a E4562</t>
  </si>
  <si>
    <t xml:space="preserve">FR-G2101</t>
  </si>
  <si>
    <t xml:space="preserve">FR-11642</t>
  </si>
  <si>
    <t xml:space="preserve">PASSAT 2.0-1.9D-1.9TD</t>
  </si>
  <si>
    <t xml:space="preserve">Reemplaza a E4479/S4479</t>
  </si>
  <si>
    <t xml:space="preserve">FR-G1218</t>
  </si>
  <si>
    <t xml:space="preserve">SHARAN PL/PQ46-47 VW429</t>
  </si>
  <si>
    <t xml:space="preserve">FR-G7112</t>
  </si>
  <si>
    <t xml:space="preserve">UP</t>
  </si>
  <si>
    <t xml:space="preserve">FR-G8264</t>
  </si>
  <si>
    <t xml:space="preserve">SHARAN PL/Q46-47 VW428</t>
  </si>
  <si>
    <t xml:space="preserve">FR-G1239</t>
  </si>
  <si>
    <t xml:space="preserve">POLO SEDAN (2015/…) </t>
  </si>
  <si>
    <t xml:space="preserve">FR-E1016</t>
  </si>
  <si>
    <t xml:space="preserve">Reemplaza a S1016</t>
  </si>
  <si>
    <t xml:space="preserve">FR-E1234</t>
  </si>
  <si>
    <t xml:space="preserve">PASSAT/VW PASSAT VARIANT</t>
  </si>
  <si>
    <t xml:space="preserve">FR-E2049</t>
  </si>
  <si>
    <t xml:space="preserve">Reemplazado por 376044SP</t>
  </si>
  <si>
    <t xml:space="preserve">FR-E4478</t>
  </si>
  <si>
    <t xml:space="preserve">Reemplazado por 16607</t>
  </si>
  <si>
    <t xml:space="preserve">FR-E4479</t>
  </si>
  <si>
    <t xml:space="preserve">1991/1997</t>
  </si>
  <si>
    <t xml:space="preserve">Reemplazado por 11642</t>
  </si>
  <si>
    <t xml:space="preserve">FR-E4562</t>
  </si>
  <si>
    <t xml:space="preserve">Reemplazado por G16694</t>
  </si>
  <si>
    <t xml:space="preserve">FR-E7056</t>
  </si>
  <si>
    <t xml:space="preserve">Reemplazado por 742246SP</t>
  </si>
  <si>
    <t xml:space="preserve">FR-E7057</t>
  </si>
  <si>
    <t xml:space="preserve">Reemplazado por 742245SP</t>
  </si>
  <si>
    <t xml:space="preserve">FR-E7813</t>
  </si>
  <si>
    <t xml:space="preserve">TIGUAN 2009/...</t>
  </si>
  <si>
    <t xml:space="preserve">2009/..</t>
  </si>
  <si>
    <t xml:space="preserve">Reemplazado por 376063SP</t>
  </si>
  <si>
    <t xml:space="preserve">FR-E1387</t>
  </si>
  <si>
    <t xml:space="preserve">GOLF VII</t>
  </si>
  <si>
    <t xml:space="preserve">(2015..)</t>
  </si>
  <si>
    <t xml:space="preserve">FR-S1012</t>
  </si>
  <si>
    <t xml:space="preserve">GOLF</t>
  </si>
  <si>
    <t xml:space="preserve">Reemplazado por 38209MX</t>
  </si>
  <si>
    <t xml:space="preserve">FR-S1014</t>
  </si>
  <si>
    <t xml:space="preserve">QUANTUM</t>
  </si>
  <si>
    <t xml:space="preserve">Reemplazado por 83726MX</t>
  </si>
  <si>
    <t xml:space="preserve">FR-S1016</t>
  </si>
  <si>
    <t xml:space="preserve">Reemplazado por E1016</t>
  </si>
  <si>
    <t xml:space="preserve">FR-S4466</t>
  </si>
  <si>
    <t xml:space="preserve">FR-S4478</t>
  </si>
  <si>
    <t xml:space="preserve">Reemplazado por E4478</t>
  </si>
  <si>
    <t xml:space="preserve">FR-S4479</t>
  </si>
  <si>
    <t xml:space="preserve">Reemplazado por E4479</t>
  </si>
  <si>
    <t xml:space="preserve">FR-S4513</t>
  </si>
  <si>
    <t xml:space="preserve">FR-V1169</t>
  </si>
  <si>
    <t xml:space="preserve">TRANSPORT TYPE</t>
  </si>
  <si>
    <t xml:space="preserve">FR-V2065</t>
  </si>
  <si>
    <t xml:space="preserve">TRANSPORTER</t>
  </si>
  <si>
    <t xml:space="preserve">1994/2002</t>
  </si>
  <si>
    <t xml:space="preserve">FR-V2066</t>
  </si>
  <si>
    <t xml:space="preserve">Reemplazado por V2077</t>
  </si>
  <si>
    <t xml:space="preserve">FR-V2077</t>
  </si>
  <si>
    <t xml:space="preserve">FR-V4505</t>
  </si>
  <si>
    <t xml:space="preserve">FR-E1388</t>
  </si>
  <si>
    <t xml:space="preserve">VOLKSWAGEN/AUDI</t>
  </si>
  <si>
    <t xml:space="preserve">GOLF/A3</t>
  </si>
  <si>
    <t xml:space="preserve">RR</t>
  </si>
  <si>
    <t xml:space="preserve">(05/2015/…/08)</t>
  </si>
  <si>
    <t xml:space="preserve">FR-44117MX</t>
  </si>
  <si>
    <t xml:space="preserve">VOLKSWAGEN/FORD</t>
  </si>
  <si>
    <t xml:space="preserve">VW CARAT-FORD GALAXY</t>
  </si>
  <si>
    <t xml:space="preserve">FR-CB0007</t>
  </si>
  <si>
    <t xml:space="preserve">VOLVO</t>
  </si>
  <si>
    <t xml:space="preserve">LATERAL DAMPER VOLVO FH</t>
  </si>
  <si>
    <t xml:space="preserve">FR-CB0024</t>
  </si>
  <si>
    <t xml:space="preserve">CAMION VOLVO N10/N12</t>
  </si>
  <si>
    <t xml:space="preserve">FR-CB0040</t>
  </si>
  <si>
    <t xml:space="preserve">CAMION VOLVO FH12</t>
  </si>
  <si>
    <t xml:space="preserve">FR-38225MX</t>
  </si>
  <si>
    <t xml:space="preserve">N-10/N-12 CABINA</t>
  </si>
  <si>
    <t xml:space="preserve">FR-72059</t>
  </si>
  <si>
    <t xml:space="preserve">B 12M</t>
  </si>
  <si>
    <t xml:space="preserve">FR-72060</t>
  </si>
  <si>
    <t xml:space="preserve">BUS B12M 3§ EJE</t>
  </si>
  <si>
    <t xml:space="preserve">FR-72063</t>
  </si>
  <si>
    <t xml:space="preserve">BUS B12M</t>
  </si>
  <si>
    <t xml:space="preserve">FR-98024</t>
  </si>
  <si>
    <t xml:space="preserve">B-12 M 2 X</t>
  </si>
  <si>
    <t xml:space="preserve">Reemplazado por 650466</t>
  </si>
  <si>
    <t xml:space="preserve">FR-650025</t>
  </si>
  <si>
    <t xml:space="preserve">OMNIBUS B12M</t>
  </si>
  <si>
    <t xml:space="preserve">Reemplaza a 98025</t>
  </si>
  <si>
    <t xml:space="preserve">FR-98025</t>
  </si>
  <si>
    <t xml:space="preserve">Reemplazado por 650025</t>
  </si>
  <si>
    <t xml:space="preserve">FR-98026</t>
  </si>
  <si>
    <t xml:space="preserve">B-12 M 3 EJE</t>
  </si>
  <si>
    <t xml:space="preserve">FR-650523</t>
  </si>
  <si>
    <t xml:space="preserve">B58 - OMNIBUS B12R</t>
  </si>
  <si>
    <t xml:space="preserve">Reemplaza a 98056</t>
  </si>
  <si>
    <t xml:space="preserve">FR-98056</t>
  </si>
  <si>
    <t xml:space="preserve">B12R</t>
  </si>
  <si>
    <t xml:space="preserve">Reemplazado por 650523</t>
  </si>
  <si>
    <t xml:space="preserve">FR-98057</t>
  </si>
  <si>
    <t xml:space="preserve">B12R EJE MOTRIZ-2 X RUEDA</t>
  </si>
  <si>
    <t xml:space="preserve">FR-98058</t>
  </si>
  <si>
    <t xml:space="preserve">VOLVO B12R-SUSP.INDEP.-3Ø EJE</t>
  </si>
  <si>
    <t xml:space="preserve">FR-98515</t>
  </si>
  <si>
    <t xml:space="preserve">VOLVO B10M 3§ EJE</t>
  </si>
  <si>
    <t xml:space="preserve">1980/1982</t>
  </si>
  <si>
    <t xml:space="preserve">FR-60525</t>
  </si>
  <si>
    <t xml:space="preserve">B 58</t>
  </si>
  <si>
    <t xml:space="preserve">FR-98048</t>
  </si>
  <si>
    <t xml:space="preserve">VOLVO FH 12 1999-&gt;</t>
  </si>
  <si>
    <t xml:space="preserve">Reemplazado por 650451</t>
  </si>
  <si>
    <t xml:space="preserve">FR-98503</t>
  </si>
  <si>
    <t xml:space="preserve">B10M OMNIBUS SUSP.NEUM.EJE TRACTOR</t>
  </si>
  <si>
    <t xml:space="preserve">FR-650314</t>
  </si>
  <si>
    <t xml:space="preserve">B10M OMNIBUS SUSP. NEUM.</t>
  </si>
  <si>
    <t xml:space="preserve">Reemplaza a 98514</t>
  </si>
  <si>
    <t xml:space="preserve">FR-98514</t>
  </si>
  <si>
    <t xml:space="preserve">Reemplazado por 650314</t>
  </si>
  <si>
    <t xml:space="preserve">FR-650322</t>
  </si>
  <si>
    <t xml:space="preserve">FH12</t>
  </si>
  <si>
    <t xml:space="preserve">Reemplaza a 98522</t>
  </si>
  <si>
    <t xml:space="preserve">FR-98522</t>
  </si>
  <si>
    <t xml:space="preserve">VOLVO FH 12</t>
  </si>
  <si>
    <t xml:space="preserve">Reeplazado por 650322</t>
  </si>
  <si>
    <t xml:space="preserve">FR-71356</t>
  </si>
  <si>
    <t xml:space="preserve">S40</t>
  </si>
  <si>
    <t xml:space="preserve">FR-71483</t>
  </si>
  <si>
    <t xml:space="preserve">FR-71484</t>
  </si>
  <si>
    <t xml:space="preserve">FR-742061SP</t>
  </si>
  <si>
    <t xml:space="preserve">C30</t>
  </si>
  <si>
    <t xml:space="preserve">Reemplaza a E4642</t>
  </si>
  <si>
    <t xml:space="preserve">FR-742062SP</t>
  </si>
  <si>
    <t xml:space="preserve">FR-376233SP</t>
  </si>
  <si>
    <t xml:space="preserve">C30 06/...</t>
  </si>
  <si>
    <t xml:space="preserve">Reemplaza a E1342</t>
  </si>
  <si>
    <t xml:space="preserve">FR-MG251</t>
  </si>
  <si>
    <t xml:space="preserve">740/760</t>
  </si>
  <si>
    <t xml:space="preserve">1982/1992</t>
  </si>
  <si>
    <t xml:space="preserve">Reemplaza a S3407</t>
  </si>
  <si>
    <t xml:space="preserve">FR-MR213</t>
  </si>
  <si>
    <t xml:space="preserve">740-760</t>
  </si>
  <si>
    <t xml:space="preserve">1984/1992</t>
  </si>
  <si>
    <t xml:space="preserve">Reemplaza a E3406</t>
  </si>
  <si>
    <t xml:space="preserve">FR-E1015</t>
  </si>
  <si>
    <t xml:space="preserve">Reemplaza a S1015</t>
  </si>
  <si>
    <t xml:space="preserve">FR-E1342</t>
  </si>
  <si>
    <t xml:space="preserve">Reemplazado por 376233SP</t>
  </si>
  <si>
    <t xml:space="preserve">FR-E3406</t>
  </si>
  <si>
    <t xml:space="preserve">Reemplazado por MR213</t>
  </si>
  <si>
    <t xml:space="preserve">FR-E4642</t>
  </si>
  <si>
    <t xml:space="preserve">2006/..</t>
  </si>
  <si>
    <t xml:space="preserve">Reemplazado por 742061SP/742062SP</t>
  </si>
  <si>
    <t xml:space="preserve">FR-S1015</t>
  </si>
  <si>
    <t xml:space="preserve">Reemplazado por E1015</t>
  </si>
  <si>
    <t xml:space="preserve">FR-S1042</t>
  </si>
  <si>
    <t xml:space="preserve">850</t>
  </si>
  <si>
    <t xml:space="preserve">FR-S3407</t>
  </si>
  <si>
    <t xml:space="preserve">Reemplazado por MG251</t>
  </si>
  <si>
    <t xml:space="preserve">FR-S3437</t>
  </si>
  <si>
    <t xml:space="preserve">240 GTE/GTL/GLE</t>
  </si>
  <si>
    <t xml:space="preserve">1980/1993</t>
  </si>
  <si>
    <t xml:space="preserve">FR-S4484</t>
  </si>
  <si>
    <t xml:space="preserve">FR-S5043</t>
  </si>
  <si>
    <t xml:space="preserve">84762MX</t>
  </si>
  <si>
    <t xml:space="preserve">84763MX</t>
  </si>
  <si>
    <t xml:space="preserve">83875MX</t>
  </si>
  <si>
    <t xml:space="preserve">83882MX</t>
  </si>
  <si>
    <t xml:space="preserve">94240MX</t>
  </si>
  <si>
    <t xml:space="preserve">83867MX</t>
  </si>
  <si>
    <t xml:space="preserve">83872MX</t>
  </si>
  <si>
    <t xml:space="preserve">95623MX</t>
  </si>
  <si>
    <t xml:space="preserve">95624MX</t>
  </si>
  <si>
    <t xml:space="preserve">83873MX</t>
  </si>
  <si>
    <t xml:space="preserve">94241MX</t>
  </si>
  <si>
    <t xml:space="preserve">84767MX</t>
  </si>
  <si>
    <t xml:space="preserve">95209MX</t>
  </si>
  <si>
    <t xml:space="preserve">95627MX</t>
  </si>
  <si>
    <t xml:space="preserve">95628MX</t>
  </si>
  <si>
    <t xml:space="preserve">95625MX</t>
  </si>
  <si>
    <t xml:space="preserve">95626MX</t>
  </si>
  <si>
    <t xml:space="preserve">83884MX</t>
  </si>
  <si>
    <t xml:space="preserve">83880MX</t>
  </si>
  <si>
    <t xml:space="preserve">94244MX</t>
  </si>
  <si>
    <t xml:space="preserve">83866MX</t>
  </si>
  <si>
    <t xml:space="preserve">83879M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"/>
    <numFmt numFmtId="167" formatCode="@"/>
    <numFmt numFmtId="168" formatCode="_ &quot;$ &quot;* #,##0.00_ ;_ &quot;$ &quot;* \-#,##0.00_ ;_ &quot;$ &quot;* \-??_ ;_ @_ "/>
    <numFmt numFmtId="169" formatCode="&quot;$ &quot;#,##0.0000"/>
    <numFmt numFmtId="170" formatCode="0%"/>
    <numFmt numFmtId="171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56"/>
    <col collapsed="false" customWidth="true" hidden="false" outlineLevel="0" max="3" min="3" style="1" width="32.99"/>
    <col collapsed="false" customWidth="true" hidden="false" outlineLevel="0" max="5" min="4" style="2" width="7.99"/>
    <col collapsed="false" customWidth="true" hidden="false" outlineLevel="0" max="6" min="6" style="3" width="11.28"/>
    <col collapsed="false" customWidth="true" hidden="false" outlineLevel="0" max="7" min="7" style="4" width="19.41"/>
  </cols>
  <sheetData>
    <row r="1" customFormat="false" ht="56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</row>
    <row r="2" customFormat="false" ht="34.5" hidden="false" customHeight="tru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2"/>
      <c r="F2" s="13" t="n">
        <v>16680.018553035</v>
      </c>
      <c r="G2" s="14" t="s">
        <v>10</v>
      </c>
    </row>
    <row r="3" customFormat="false" ht="15" hidden="false" customHeight="false" outlineLevel="0" collapsed="false">
      <c r="A3" s="9" t="s">
        <v>11</v>
      </c>
      <c r="B3" s="10" t="s">
        <v>7</v>
      </c>
      <c r="C3" s="11" t="s">
        <v>12</v>
      </c>
      <c r="D3" s="12" t="s">
        <v>9</v>
      </c>
      <c r="E3" s="12"/>
      <c r="F3" s="13" t="n">
        <v>18376.2916262251</v>
      </c>
      <c r="G3" s="14" t="s">
        <v>10</v>
      </c>
    </row>
    <row r="4" customFormat="false" ht="15" hidden="false" customHeight="false" outlineLevel="0" collapsed="false">
      <c r="A4" s="9" t="s">
        <v>13</v>
      </c>
      <c r="B4" s="10" t="s">
        <v>7</v>
      </c>
      <c r="C4" s="11" t="s">
        <v>14</v>
      </c>
      <c r="D4" s="12" t="s">
        <v>15</v>
      </c>
      <c r="E4" s="12"/>
      <c r="F4" s="13" t="n">
        <v>19239.6946204788</v>
      </c>
      <c r="G4" s="14" t="s">
        <v>10</v>
      </c>
    </row>
    <row r="5" customFormat="false" ht="15" hidden="false" customHeight="false" outlineLevel="0" collapsed="false">
      <c r="A5" s="9" t="s">
        <v>16</v>
      </c>
      <c r="B5" s="10" t="s">
        <v>7</v>
      </c>
      <c r="C5" s="11" t="s">
        <v>17</v>
      </c>
      <c r="D5" s="12" t="s">
        <v>15</v>
      </c>
      <c r="E5" s="12"/>
      <c r="F5" s="13" t="n">
        <v>18659.00380509</v>
      </c>
      <c r="G5" s="14" t="s">
        <v>10</v>
      </c>
    </row>
    <row r="6" customFormat="false" ht="15" hidden="false" customHeight="false" outlineLevel="0" collapsed="false">
      <c r="A6" s="9" t="s">
        <v>18</v>
      </c>
      <c r="B6" s="10" t="s">
        <v>7</v>
      </c>
      <c r="C6" s="11" t="s">
        <v>19</v>
      </c>
      <c r="D6" s="12" t="s">
        <v>15</v>
      </c>
      <c r="E6" s="12"/>
      <c r="F6" s="13" t="n">
        <v>29402.0666019601</v>
      </c>
      <c r="G6" s="14" t="s">
        <v>10</v>
      </c>
    </row>
    <row r="7" customFormat="false" ht="15" hidden="false" customHeight="false" outlineLevel="0" collapsed="false">
      <c r="A7" s="9" t="s">
        <v>20</v>
      </c>
      <c r="B7" s="10" t="s">
        <v>7</v>
      </c>
      <c r="C7" s="11" t="s">
        <v>21</v>
      </c>
      <c r="D7" s="12" t="s">
        <v>15</v>
      </c>
      <c r="E7" s="12"/>
      <c r="F7" s="13" t="n">
        <v>29402.0666019601</v>
      </c>
      <c r="G7" s="14" t="s">
        <v>10</v>
      </c>
    </row>
    <row r="8" customFormat="false" ht="15" hidden="false" customHeight="false" outlineLevel="0" collapsed="false">
      <c r="A8" s="9" t="s">
        <v>22</v>
      </c>
      <c r="B8" s="10" t="s">
        <v>7</v>
      </c>
      <c r="C8" s="11" t="s">
        <v>23</v>
      </c>
      <c r="D8" s="12" t="s">
        <v>15</v>
      </c>
      <c r="E8" s="12"/>
      <c r="F8" s="13" t="n">
        <v>23947.984550739</v>
      </c>
      <c r="G8" s="14" t="s">
        <v>10</v>
      </c>
    </row>
    <row r="9" customFormat="false" ht="15" hidden="false" customHeight="false" outlineLevel="0" collapsed="false">
      <c r="A9" s="9" t="s">
        <v>24</v>
      </c>
      <c r="B9" s="10" t="s">
        <v>25</v>
      </c>
      <c r="C9" s="11" t="n">
        <v>147</v>
      </c>
      <c r="D9" s="12" t="s">
        <v>15</v>
      </c>
      <c r="E9" s="12" t="s">
        <v>26</v>
      </c>
      <c r="F9" s="13" t="n">
        <v>82761.853905801</v>
      </c>
      <c r="G9" s="14" t="s">
        <v>27</v>
      </c>
    </row>
    <row r="10" customFormat="false" ht="15" hidden="false" customHeight="false" outlineLevel="0" collapsed="false">
      <c r="A10" s="9" t="s">
        <v>28</v>
      </c>
      <c r="B10" s="10" t="s">
        <v>25</v>
      </c>
      <c r="C10" s="11" t="s">
        <v>29</v>
      </c>
      <c r="D10" s="12" t="s">
        <v>30</v>
      </c>
      <c r="E10" s="12" t="s">
        <v>31</v>
      </c>
      <c r="F10" s="13" t="n">
        <v>57893.1901428919</v>
      </c>
      <c r="G10" s="14" t="s">
        <v>32</v>
      </c>
    </row>
    <row r="11" customFormat="false" ht="15" hidden="false" customHeight="false" outlineLevel="0" collapsed="false">
      <c r="A11" s="9" t="s">
        <v>33</v>
      </c>
      <c r="B11" s="10" t="s">
        <v>25</v>
      </c>
      <c r="C11" s="15" t="s">
        <v>34</v>
      </c>
      <c r="D11" s="12" t="s">
        <v>9</v>
      </c>
      <c r="E11" s="12" t="s">
        <v>35</v>
      </c>
      <c r="F11" s="13" t="n">
        <v>40233.3966056623</v>
      </c>
      <c r="G11" s="14" t="s">
        <v>36</v>
      </c>
    </row>
    <row r="12" customFormat="false" ht="15" hidden="false" customHeight="false" outlineLevel="0" collapsed="false">
      <c r="A12" s="9" t="s">
        <v>37</v>
      </c>
      <c r="B12" s="10" t="s">
        <v>25</v>
      </c>
      <c r="C12" s="15" t="s">
        <v>38</v>
      </c>
      <c r="D12" s="12" t="s">
        <v>39</v>
      </c>
      <c r="E12" s="12" t="s">
        <v>40</v>
      </c>
      <c r="F12" s="13" t="n">
        <v>55246.8650929632</v>
      </c>
      <c r="G12" s="14"/>
    </row>
    <row r="13" customFormat="false" ht="15" hidden="false" customHeight="false" outlineLevel="0" collapsed="false">
      <c r="A13" s="9" t="s">
        <v>41</v>
      </c>
      <c r="B13" s="10" t="s">
        <v>25</v>
      </c>
      <c r="C13" s="15" t="s">
        <v>38</v>
      </c>
      <c r="D13" s="12" t="s">
        <v>42</v>
      </c>
      <c r="E13" s="12" t="s">
        <v>40</v>
      </c>
      <c r="F13" s="13" t="n">
        <v>55246.8650929632</v>
      </c>
      <c r="G13" s="14"/>
    </row>
    <row r="14" customFormat="false" ht="15" hidden="false" customHeight="false" outlineLevel="0" collapsed="false">
      <c r="A14" s="9" t="s">
        <v>43</v>
      </c>
      <c r="B14" s="10" t="s">
        <v>25</v>
      </c>
      <c r="C14" s="15" t="s">
        <v>44</v>
      </c>
      <c r="D14" s="12" t="s">
        <v>30</v>
      </c>
      <c r="E14" s="12" t="s">
        <v>45</v>
      </c>
      <c r="F14" s="13" t="n">
        <v>74158.5743775003</v>
      </c>
      <c r="G14" s="14" t="s">
        <v>46</v>
      </c>
    </row>
    <row r="15" customFormat="false" ht="15" hidden="false" customHeight="false" outlineLevel="0" collapsed="false">
      <c r="A15" s="9" t="s">
        <v>47</v>
      </c>
      <c r="B15" s="10" t="s">
        <v>25</v>
      </c>
      <c r="C15" s="15" t="s">
        <v>48</v>
      </c>
      <c r="D15" s="12" t="s">
        <v>49</v>
      </c>
      <c r="E15" s="12" t="s">
        <v>50</v>
      </c>
      <c r="F15" s="13" t="n">
        <v>64647.8950873742</v>
      </c>
      <c r="G15" s="14" t="s">
        <v>51</v>
      </c>
    </row>
    <row r="16" customFormat="false" ht="15" hidden="false" customHeight="false" outlineLevel="0" collapsed="false">
      <c r="A16" s="9" t="s">
        <v>52</v>
      </c>
      <c r="B16" s="10" t="s">
        <v>25</v>
      </c>
      <c r="C16" s="15" t="s">
        <v>53</v>
      </c>
      <c r="D16" s="12" t="s">
        <v>49</v>
      </c>
      <c r="E16" s="12" t="s">
        <v>45</v>
      </c>
      <c r="F16" s="13" t="n">
        <v>64647.8950873742</v>
      </c>
      <c r="G16" s="14" t="s">
        <v>54</v>
      </c>
    </row>
    <row r="17" customFormat="false" ht="15" hidden="false" customHeight="false" outlineLevel="0" collapsed="false">
      <c r="A17" s="9" t="s">
        <v>55</v>
      </c>
      <c r="B17" s="10" t="s">
        <v>25</v>
      </c>
      <c r="C17" s="15" t="s">
        <v>56</v>
      </c>
      <c r="D17" s="12" t="s">
        <v>49</v>
      </c>
      <c r="E17" s="12" t="s">
        <v>57</v>
      </c>
      <c r="F17" s="13" t="n">
        <v>51621.7900027222</v>
      </c>
      <c r="G17" s="14" t="s">
        <v>58</v>
      </c>
    </row>
    <row r="18" customFormat="false" ht="15" hidden="false" customHeight="false" outlineLevel="0" collapsed="false">
      <c r="A18" s="9" t="s">
        <v>59</v>
      </c>
      <c r="B18" s="10" t="s">
        <v>25</v>
      </c>
      <c r="C18" s="15" t="s">
        <v>60</v>
      </c>
      <c r="D18" s="12" t="s">
        <v>49</v>
      </c>
      <c r="E18" s="12" t="s">
        <v>61</v>
      </c>
      <c r="F18" s="13" t="n">
        <v>55757.244986991</v>
      </c>
      <c r="G18" s="14" t="s">
        <v>51</v>
      </c>
    </row>
    <row r="19" customFormat="false" ht="15" hidden="false" customHeight="false" outlineLevel="0" collapsed="false">
      <c r="A19" s="9" t="s">
        <v>62</v>
      </c>
      <c r="B19" s="10" t="s">
        <v>25</v>
      </c>
      <c r="C19" s="15" t="s">
        <v>38</v>
      </c>
      <c r="D19" s="12" t="s">
        <v>30</v>
      </c>
      <c r="E19" s="12" t="s">
        <v>40</v>
      </c>
      <c r="F19" s="13" t="n">
        <v>48864.7557781214</v>
      </c>
      <c r="G19" s="14" t="s">
        <v>63</v>
      </c>
    </row>
    <row r="20" customFormat="false" ht="15" hidden="false" customHeight="false" outlineLevel="0" collapsed="false">
      <c r="A20" s="9" t="s">
        <v>64</v>
      </c>
      <c r="B20" s="10" t="s">
        <v>25</v>
      </c>
      <c r="C20" s="15" t="s">
        <v>65</v>
      </c>
      <c r="D20" s="12" t="s">
        <v>30</v>
      </c>
      <c r="E20" s="12" t="s">
        <v>66</v>
      </c>
      <c r="F20" s="13" t="n">
        <v>33485.4303514193</v>
      </c>
      <c r="G20" s="14"/>
    </row>
    <row r="21" customFormat="false" ht="15" hidden="false" customHeight="false" outlineLevel="0" collapsed="false">
      <c r="A21" s="9" t="s">
        <v>67</v>
      </c>
      <c r="B21" s="10" t="s">
        <v>25</v>
      </c>
      <c r="C21" s="15" t="s">
        <v>68</v>
      </c>
      <c r="D21" s="12" t="s">
        <v>49</v>
      </c>
      <c r="E21" s="12" t="s">
        <v>57</v>
      </c>
      <c r="F21" s="13" t="n">
        <v>55757.244986991</v>
      </c>
      <c r="G21" s="14" t="s">
        <v>69</v>
      </c>
    </row>
    <row r="22" customFormat="false" ht="15" hidden="false" customHeight="false" outlineLevel="0" collapsed="false">
      <c r="A22" s="9" t="s">
        <v>70</v>
      </c>
      <c r="B22" s="10" t="s">
        <v>25</v>
      </c>
      <c r="C22" s="15" t="s">
        <v>71</v>
      </c>
      <c r="D22" s="12" t="s">
        <v>30</v>
      </c>
      <c r="E22" s="12" t="s">
        <v>72</v>
      </c>
      <c r="F22" s="13" t="n">
        <v>48864.7557781214</v>
      </c>
      <c r="G22" s="14" t="s">
        <v>73</v>
      </c>
    </row>
    <row r="23" customFormat="false" ht="15" hidden="false" customHeight="false" outlineLevel="0" collapsed="false">
      <c r="A23" s="9" t="s">
        <v>74</v>
      </c>
      <c r="B23" s="10" t="s">
        <v>25</v>
      </c>
      <c r="C23" s="15" t="s">
        <v>65</v>
      </c>
      <c r="D23" s="12" t="s">
        <v>39</v>
      </c>
      <c r="E23" s="12" t="s">
        <v>66</v>
      </c>
      <c r="F23" s="13" t="n">
        <v>64102.6355404036</v>
      </c>
      <c r="G23" s="14"/>
    </row>
    <row r="24" customFormat="false" ht="15" hidden="false" customHeight="false" outlineLevel="0" collapsed="false">
      <c r="A24" s="9" t="s">
        <v>75</v>
      </c>
      <c r="B24" s="10" t="s">
        <v>25</v>
      </c>
      <c r="C24" s="15" t="s">
        <v>65</v>
      </c>
      <c r="D24" s="12" t="s">
        <v>42</v>
      </c>
      <c r="E24" s="12" t="s">
        <v>66</v>
      </c>
      <c r="F24" s="13" t="n">
        <v>64102.6355404036</v>
      </c>
      <c r="G24" s="14"/>
    </row>
    <row r="25" customFormat="false" ht="15" hidden="false" customHeight="false" outlineLevel="0" collapsed="false">
      <c r="A25" s="9" t="s">
        <v>76</v>
      </c>
      <c r="B25" s="10" t="s">
        <v>25</v>
      </c>
      <c r="C25" s="11" t="s">
        <v>38</v>
      </c>
      <c r="D25" s="12" t="s">
        <v>49</v>
      </c>
      <c r="E25" s="12" t="s">
        <v>40</v>
      </c>
      <c r="F25" s="13" t="n">
        <v>66508.6571250302</v>
      </c>
      <c r="G25" s="14" t="s">
        <v>51</v>
      </c>
    </row>
    <row r="26" customFormat="false" ht="15" hidden="false" customHeight="false" outlineLevel="0" collapsed="false">
      <c r="A26" s="9" t="s">
        <v>77</v>
      </c>
      <c r="B26" s="10" t="s">
        <v>25</v>
      </c>
      <c r="C26" s="11" t="s">
        <v>78</v>
      </c>
      <c r="D26" s="12" t="s">
        <v>30</v>
      </c>
      <c r="E26" s="12"/>
      <c r="F26" s="13" t="n">
        <v>74158.5743775003</v>
      </c>
      <c r="G26" s="14" t="s">
        <v>79</v>
      </c>
    </row>
    <row r="27" customFormat="false" ht="15" hidden="false" customHeight="false" outlineLevel="0" collapsed="false">
      <c r="A27" s="9" t="s">
        <v>80</v>
      </c>
      <c r="B27" s="10" t="s">
        <v>25</v>
      </c>
      <c r="C27" s="15" t="s">
        <v>68</v>
      </c>
      <c r="D27" s="12" t="s">
        <v>49</v>
      </c>
      <c r="E27" s="12" t="s">
        <v>81</v>
      </c>
      <c r="F27" s="13" t="n">
        <v>55757.244986991</v>
      </c>
      <c r="G27" s="14" t="s">
        <v>82</v>
      </c>
    </row>
    <row r="28" customFormat="false" ht="15" hidden="false" customHeight="false" outlineLevel="0" collapsed="false">
      <c r="A28" s="9" t="s">
        <v>83</v>
      </c>
      <c r="B28" s="10" t="s">
        <v>25</v>
      </c>
      <c r="C28" s="15" t="s">
        <v>60</v>
      </c>
      <c r="D28" s="12" t="s">
        <v>49</v>
      </c>
      <c r="E28" s="12" t="s">
        <v>84</v>
      </c>
      <c r="F28" s="13" t="n">
        <v>55757.244986991</v>
      </c>
      <c r="G28" s="14" t="s">
        <v>85</v>
      </c>
    </row>
    <row r="29" customFormat="false" ht="15" hidden="false" customHeight="false" outlineLevel="0" collapsed="false">
      <c r="A29" s="9" t="s">
        <v>86</v>
      </c>
      <c r="B29" s="10" t="s">
        <v>25</v>
      </c>
      <c r="C29" s="15" t="s">
        <v>87</v>
      </c>
      <c r="D29" s="12" t="s">
        <v>49</v>
      </c>
      <c r="E29" s="12" t="s">
        <v>88</v>
      </c>
      <c r="F29" s="13" t="n">
        <v>35746.730282123</v>
      </c>
      <c r="G29" s="14" t="s">
        <v>51</v>
      </c>
    </row>
    <row r="30" customFormat="false" ht="23.25" hidden="false" customHeight="false" outlineLevel="0" collapsed="false">
      <c r="A30" s="9" t="s">
        <v>89</v>
      </c>
      <c r="B30" s="10" t="s">
        <v>25</v>
      </c>
      <c r="C30" s="15" t="s">
        <v>29</v>
      </c>
      <c r="D30" s="12" t="s">
        <v>30</v>
      </c>
      <c r="E30" s="12" t="s">
        <v>31</v>
      </c>
      <c r="F30" s="13" t="n">
        <v>57893.1901428919</v>
      </c>
      <c r="G30" s="14" t="s">
        <v>90</v>
      </c>
    </row>
    <row r="31" customFormat="false" ht="15" hidden="false" customHeight="false" outlineLevel="0" collapsed="false">
      <c r="A31" s="9" t="s">
        <v>91</v>
      </c>
      <c r="B31" s="10" t="s">
        <v>25</v>
      </c>
      <c r="C31" s="15" t="s">
        <v>71</v>
      </c>
      <c r="D31" s="12" t="s">
        <v>30</v>
      </c>
      <c r="E31" s="12" t="s">
        <v>72</v>
      </c>
      <c r="F31" s="13" t="n">
        <v>48864.7557781214</v>
      </c>
      <c r="G31" s="14" t="s">
        <v>92</v>
      </c>
    </row>
    <row r="32" customFormat="false" ht="15" hidden="false" customHeight="false" outlineLevel="0" collapsed="false">
      <c r="A32" s="9" t="s">
        <v>93</v>
      </c>
      <c r="B32" s="10" t="s">
        <v>25</v>
      </c>
      <c r="C32" s="15" t="s">
        <v>94</v>
      </c>
      <c r="D32" s="12" t="s">
        <v>30</v>
      </c>
      <c r="E32" s="12" t="s">
        <v>95</v>
      </c>
      <c r="F32" s="13" t="n">
        <v>18410.0974800613</v>
      </c>
      <c r="G32" s="14"/>
    </row>
    <row r="33" customFormat="false" ht="15" hidden="false" customHeight="false" outlineLevel="0" collapsed="false">
      <c r="A33" s="9" t="s">
        <v>96</v>
      </c>
      <c r="B33" s="10" t="s">
        <v>25</v>
      </c>
      <c r="C33" s="15" t="s">
        <v>97</v>
      </c>
      <c r="D33" s="12" t="s">
        <v>49</v>
      </c>
      <c r="E33" s="12" t="s">
        <v>98</v>
      </c>
      <c r="F33" s="13" t="n">
        <v>62373.5875512912</v>
      </c>
      <c r="G33" s="14" t="s">
        <v>99</v>
      </c>
    </row>
    <row r="34" customFormat="false" ht="23.25" hidden="false" customHeight="false" outlineLevel="0" collapsed="false">
      <c r="A34" s="9" t="s">
        <v>100</v>
      </c>
      <c r="B34" s="10" t="s">
        <v>25</v>
      </c>
      <c r="C34" s="15" t="n">
        <v>147</v>
      </c>
      <c r="D34" s="12" t="s">
        <v>15</v>
      </c>
      <c r="E34" s="12" t="s">
        <v>26</v>
      </c>
      <c r="F34" s="13" t="n">
        <v>82761.853905801</v>
      </c>
      <c r="G34" s="14" t="s">
        <v>101</v>
      </c>
    </row>
    <row r="35" customFormat="false" ht="15" hidden="false" customHeight="false" outlineLevel="0" collapsed="false">
      <c r="A35" s="9" t="s">
        <v>102</v>
      </c>
      <c r="B35" s="10" t="s">
        <v>25</v>
      </c>
      <c r="C35" s="15" t="s">
        <v>38</v>
      </c>
      <c r="D35" s="12" t="s">
        <v>49</v>
      </c>
      <c r="E35" s="12" t="s">
        <v>40</v>
      </c>
      <c r="F35" s="13" t="n">
        <v>39905.0208402797</v>
      </c>
      <c r="G35" s="14" t="s">
        <v>103</v>
      </c>
    </row>
    <row r="36" customFormat="false" ht="15" hidden="false" customHeight="false" outlineLevel="0" collapsed="false">
      <c r="A36" s="9" t="s">
        <v>104</v>
      </c>
      <c r="B36" s="10" t="s">
        <v>25</v>
      </c>
      <c r="C36" s="15" t="s">
        <v>78</v>
      </c>
      <c r="D36" s="12" t="s">
        <v>30</v>
      </c>
      <c r="E36" s="12"/>
      <c r="F36" s="13" t="n">
        <v>74158.5743775003</v>
      </c>
      <c r="G36" s="14" t="s">
        <v>105</v>
      </c>
    </row>
    <row r="37" customFormat="false" ht="15" hidden="false" customHeight="false" outlineLevel="0" collapsed="false">
      <c r="A37" s="9" t="s">
        <v>106</v>
      </c>
      <c r="B37" s="10" t="s">
        <v>25</v>
      </c>
      <c r="C37" s="15" t="s">
        <v>48</v>
      </c>
      <c r="D37" s="12" t="s">
        <v>49</v>
      </c>
      <c r="E37" s="12" t="s">
        <v>107</v>
      </c>
      <c r="F37" s="13" t="n">
        <v>68438.4076475123</v>
      </c>
      <c r="G37" s="14" t="s">
        <v>51</v>
      </c>
    </row>
    <row r="38" customFormat="false" ht="15" hidden="false" customHeight="false" outlineLevel="0" collapsed="false">
      <c r="A38" s="9" t="s">
        <v>108</v>
      </c>
      <c r="B38" s="10" t="s">
        <v>25</v>
      </c>
      <c r="C38" s="11" t="s">
        <v>53</v>
      </c>
      <c r="D38" s="12" t="s">
        <v>49</v>
      </c>
      <c r="E38" s="12" t="s">
        <v>109</v>
      </c>
      <c r="F38" s="13" t="n">
        <v>68438.4076475123</v>
      </c>
      <c r="G38" s="14" t="s">
        <v>110</v>
      </c>
    </row>
    <row r="39" customFormat="false" ht="15" hidden="false" customHeight="false" outlineLevel="0" collapsed="false">
      <c r="A39" s="9" t="s">
        <v>111</v>
      </c>
      <c r="B39" s="10" t="s">
        <v>25</v>
      </c>
      <c r="C39" s="11" t="s">
        <v>68</v>
      </c>
      <c r="D39" s="12" t="s">
        <v>49</v>
      </c>
      <c r="E39" s="12" t="s">
        <v>81</v>
      </c>
      <c r="F39" s="13" t="n">
        <v>55757.244986991</v>
      </c>
      <c r="G39" s="14" t="s">
        <v>112</v>
      </c>
    </row>
    <row r="40" customFormat="false" ht="15" hidden="false" customHeight="false" outlineLevel="0" collapsed="false">
      <c r="A40" s="9" t="s">
        <v>113</v>
      </c>
      <c r="B40" s="10" t="s">
        <v>25</v>
      </c>
      <c r="C40" s="11" t="s">
        <v>114</v>
      </c>
      <c r="D40" s="12" t="s">
        <v>49</v>
      </c>
      <c r="E40" s="12"/>
      <c r="F40" s="13" t="n">
        <v>51621.7900027222</v>
      </c>
      <c r="G40" s="14" t="s">
        <v>115</v>
      </c>
    </row>
    <row r="41" customFormat="false" ht="15" hidden="false" customHeight="false" outlineLevel="0" collapsed="false">
      <c r="A41" s="9" t="s">
        <v>116</v>
      </c>
      <c r="B41" s="10" t="s">
        <v>25</v>
      </c>
      <c r="C41" s="11" t="s">
        <v>60</v>
      </c>
      <c r="D41" s="12" t="s">
        <v>49</v>
      </c>
      <c r="E41" s="12" t="s">
        <v>84</v>
      </c>
      <c r="F41" s="13" t="n">
        <v>55757.244986991</v>
      </c>
      <c r="G41" s="14" t="s">
        <v>117</v>
      </c>
    </row>
    <row r="42" customFormat="false" ht="15" hidden="false" customHeight="false" outlineLevel="0" collapsed="false">
      <c r="A42" s="9" t="s">
        <v>118</v>
      </c>
      <c r="B42" s="10" t="s">
        <v>25</v>
      </c>
      <c r="C42" s="11" t="s">
        <v>87</v>
      </c>
      <c r="D42" s="12" t="s">
        <v>49</v>
      </c>
      <c r="E42" s="12" t="s">
        <v>84</v>
      </c>
      <c r="F42" s="13" t="n">
        <v>53620.2399521332</v>
      </c>
      <c r="G42" s="14" t="s">
        <v>51</v>
      </c>
    </row>
    <row r="43" customFormat="false" ht="15" hidden="false" customHeight="false" outlineLevel="0" collapsed="false">
      <c r="A43" s="9" t="s">
        <v>119</v>
      </c>
      <c r="B43" s="10" t="s">
        <v>25</v>
      </c>
      <c r="C43" s="11" t="s">
        <v>38</v>
      </c>
      <c r="D43" s="12" t="s">
        <v>30</v>
      </c>
      <c r="E43" s="12" t="s">
        <v>40</v>
      </c>
      <c r="F43" s="13" t="n">
        <v>48864.7557781214</v>
      </c>
      <c r="G43" s="14" t="s">
        <v>120</v>
      </c>
    </row>
    <row r="44" customFormat="false" ht="15" hidden="false" customHeight="false" outlineLevel="0" collapsed="false">
      <c r="A44" s="9" t="s">
        <v>121</v>
      </c>
      <c r="B44" s="10" t="s">
        <v>25</v>
      </c>
      <c r="C44" s="11" t="s">
        <v>71</v>
      </c>
      <c r="D44" s="12" t="s">
        <v>30</v>
      </c>
      <c r="E44" s="12" t="s">
        <v>72</v>
      </c>
      <c r="F44" s="13" t="n">
        <v>48864.7557781214</v>
      </c>
      <c r="G44" s="14" t="s">
        <v>122</v>
      </c>
    </row>
    <row r="45" customFormat="false" ht="15" hidden="false" customHeight="false" outlineLevel="0" collapsed="false">
      <c r="A45" s="9" t="s">
        <v>123</v>
      </c>
      <c r="B45" s="10" t="s">
        <v>124</v>
      </c>
      <c r="C45" s="11" t="s">
        <v>125</v>
      </c>
      <c r="D45" s="12" t="s">
        <v>126</v>
      </c>
      <c r="E45" s="12"/>
      <c r="F45" s="13" t="n">
        <v>18307.0143678815</v>
      </c>
      <c r="G45" s="14" t="s">
        <v>51</v>
      </c>
    </row>
    <row r="46" customFormat="false" ht="15" hidden="false" customHeight="false" outlineLevel="0" collapsed="false">
      <c r="A46" s="9" t="s">
        <v>127</v>
      </c>
      <c r="B46" s="10" t="s">
        <v>124</v>
      </c>
      <c r="C46" s="11" t="s">
        <v>128</v>
      </c>
      <c r="D46" s="12" t="s">
        <v>126</v>
      </c>
      <c r="E46" s="12"/>
      <c r="F46" s="13" t="n">
        <v>17114.5949916679</v>
      </c>
      <c r="G46" s="14" t="s">
        <v>51</v>
      </c>
    </row>
    <row r="47" customFormat="false" ht="15" hidden="false" customHeight="false" outlineLevel="0" collapsed="false">
      <c r="A47" s="9" t="s">
        <v>129</v>
      </c>
      <c r="B47" s="10" t="s">
        <v>124</v>
      </c>
      <c r="C47" s="11" t="s">
        <v>130</v>
      </c>
      <c r="D47" s="12" t="s">
        <v>126</v>
      </c>
      <c r="E47" s="12"/>
      <c r="F47" s="13" t="n">
        <v>17424.5833114289</v>
      </c>
      <c r="G47" s="14"/>
    </row>
    <row r="48" customFormat="false" ht="15" hidden="false" customHeight="false" outlineLevel="0" collapsed="false">
      <c r="A48" s="9" t="s">
        <v>131</v>
      </c>
      <c r="B48" s="10" t="s">
        <v>124</v>
      </c>
      <c r="C48" s="11" t="s">
        <v>132</v>
      </c>
      <c r="D48" s="12" t="s">
        <v>126</v>
      </c>
      <c r="E48" s="12"/>
      <c r="F48" s="13" t="n">
        <v>29450.2181399395</v>
      </c>
      <c r="G48" s="14"/>
    </row>
    <row r="49" customFormat="false" ht="15" hidden="false" customHeight="false" outlineLevel="0" collapsed="false">
      <c r="A49" s="9" t="s">
        <v>133</v>
      </c>
      <c r="B49" s="10" t="s">
        <v>124</v>
      </c>
      <c r="C49" s="11" t="s">
        <v>134</v>
      </c>
      <c r="D49" s="12" t="s">
        <v>9</v>
      </c>
      <c r="E49" s="12"/>
      <c r="F49" s="13" t="n">
        <v>41234.1367118181</v>
      </c>
      <c r="G49" s="14" t="s">
        <v>135</v>
      </c>
    </row>
    <row r="50" customFormat="false" ht="15" hidden="false" customHeight="false" outlineLevel="0" collapsed="false">
      <c r="A50" s="9" t="s">
        <v>136</v>
      </c>
      <c r="B50" s="10" t="s">
        <v>124</v>
      </c>
      <c r="C50" s="11" t="s">
        <v>137</v>
      </c>
      <c r="D50" s="12" t="s">
        <v>126</v>
      </c>
      <c r="E50" s="12"/>
      <c r="F50" s="13" t="n">
        <v>24505.3644829417</v>
      </c>
      <c r="G50" s="14"/>
    </row>
    <row r="51" customFormat="false" ht="15" hidden="false" customHeight="false" outlineLevel="0" collapsed="false">
      <c r="A51" s="9" t="s">
        <v>138</v>
      </c>
      <c r="B51" s="10" t="s">
        <v>124</v>
      </c>
      <c r="C51" s="11" t="s">
        <v>139</v>
      </c>
      <c r="D51" s="12" t="s">
        <v>49</v>
      </c>
      <c r="E51" s="12"/>
      <c r="F51" s="13" t="n">
        <v>34261.321839439</v>
      </c>
      <c r="G51" s="14"/>
    </row>
    <row r="52" customFormat="false" ht="15" hidden="false" customHeight="false" outlineLevel="0" collapsed="false">
      <c r="A52" s="9" t="s">
        <v>140</v>
      </c>
      <c r="B52" s="10" t="s">
        <v>124</v>
      </c>
      <c r="C52" s="11" t="s">
        <v>141</v>
      </c>
      <c r="D52" s="12" t="s">
        <v>49</v>
      </c>
      <c r="E52" s="12"/>
      <c r="F52" s="13" t="n">
        <v>47575.5060599428</v>
      </c>
      <c r="G52" s="14"/>
    </row>
    <row r="53" customFormat="false" ht="15" hidden="false" customHeight="false" outlineLevel="0" collapsed="false">
      <c r="A53" s="9" t="s">
        <v>142</v>
      </c>
      <c r="B53" s="10" t="s">
        <v>124</v>
      </c>
      <c r="C53" s="11" t="s">
        <v>143</v>
      </c>
      <c r="D53" s="12" t="s">
        <v>144</v>
      </c>
      <c r="E53" s="12"/>
      <c r="F53" s="13" t="n">
        <v>26915.3422081878</v>
      </c>
      <c r="G53" s="14"/>
    </row>
    <row r="54" customFormat="false" ht="15" hidden="false" customHeight="false" outlineLevel="0" collapsed="false">
      <c r="A54" s="9" t="s">
        <v>145</v>
      </c>
      <c r="B54" s="10" t="s">
        <v>124</v>
      </c>
      <c r="C54" s="11" t="s">
        <v>146</v>
      </c>
      <c r="D54" s="12" t="s">
        <v>49</v>
      </c>
      <c r="E54" s="12"/>
      <c r="F54" s="13" t="n">
        <v>23070.318612021</v>
      </c>
      <c r="G54" s="14"/>
    </row>
    <row r="55" customFormat="false" ht="15" hidden="false" customHeight="false" outlineLevel="0" collapsed="false">
      <c r="A55" s="9" t="s">
        <v>147</v>
      </c>
      <c r="B55" s="10" t="s">
        <v>124</v>
      </c>
      <c r="C55" s="11" t="s">
        <v>148</v>
      </c>
      <c r="D55" s="12" t="s">
        <v>49</v>
      </c>
      <c r="E55" s="12"/>
      <c r="F55" s="13" t="n">
        <v>27609.4965210277</v>
      </c>
      <c r="G55" s="14"/>
    </row>
    <row r="56" customFormat="false" ht="15" hidden="false" customHeight="false" outlineLevel="0" collapsed="false">
      <c r="A56" s="9" t="s">
        <v>149</v>
      </c>
      <c r="B56" s="10" t="s">
        <v>124</v>
      </c>
      <c r="C56" s="11" t="s">
        <v>150</v>
      </c>
      <c r="D56" s="12" t="s">
        <v>126</v>
      </c>
      <c r="E56" s="12" t="n">
        <v>0</v>
      </c>
      <c r="F56" s="13" t="n">
        <v>83497.2393505743</v>
      </c>
      <c r="G56" s="14" t="s">
        <v>151</v>
      </c>
    </row>
    <row r="57" customFormat="false" ht="15" hidden="false" customHeight="false" outlineLevel="0" collapsed="false">
      <c r="A57" s="9" t="s">
        <v>152</v>
      </c>
      <c r="B57" s="10" t="s">
        <v>124</v>
      </c>
      <c r="C57" s="11" t="s">
        <v>134</v>
      </c>
      <c r="D57" s="12" t="s">
        <v>49</v>
      </c>
      <c r="E57" s="12"/>
      <c r="F57" s="13" t="n">
        <v>42238.5198339728</v>
      </c>
      <c r="G57" s="14" t="s">
        <v>153</v>
      </c>
    </row>
    <row r="58" customFormat="false" ht="15" hidden="false" customHeight="false" outlineLevel="0" collapsed="false">
      <c r="A58" s="9" t="s">
        <v>154</v>
      </c>
      <c r="B58" s="10" t="s">
        <v>124</v>
      </c>
      <c r="C58" s="11" t="s">
        <v>143</v>
      </c>
      <c r="D58" s="12" t="s">
        <v>49</v>
      </c>
      <c r="E58" s="12"/>
      <c r="F58" s="13" t="n">
        <v>43443.6857316156</v>
      </c>
      <c r="G58" s="14"/>
    </row>
    <row r="59" customFormat="false" ht="15" hidden="false" customHeight="false" outlineLevel="0" collapsed="false">
      <c r="A59" s="9" t="s">
        <v>155</v>
      </c>
      <c r="B59" s="10" t="s">
        <v>124</v>
      </c>
      <c r="C59" s="11" t="s">
        <v>156</v>
      </c>
      <c r="D59" s="12" t="s">
        <v>49</v>
      </c>
      <c r="E59" s="12"/>
      <c r="F59" s="13" t="n">
        <v>44591.0496952768</v>
      </c>
      <c r="G59" s="14" t="s">
        <v>51</v>
      </c>
    </row>
    <row r="60" customFormat="false" ht="15" hidden="false" customHeight="false" outlineLevel="0" collapsed="false">
      <c r="A60" s="9" t="s">
        <v>157</v>
      </c>
      <c r="B60" s="10" t="s">
        <v>124</v>
      </c>
      <c r="C60" s="11" t="s">
        <v>158</v>
      </c>
      <c r="D60" s="12"/>
      <c r="E60" s="12"/>
      <c r="F60" s="13" t="n">
        <v>47630.2098810771</v>
      </c>
      <c r="G60" s="14" t="s">
        <v>159</v>
      </c>
    </row>
    <row r="61" customFormat="false" ht="15" hidden="false" customHeight="false" outlineLevel="0" collapsed="false">
      <c r="A61" s="9" t="s">
        <v>160</v>
      </c>
      <c r="B61" s="10" t="s">
        <v>124</v>
      </c>
      <c r="C61" s="11" t="s">
        <v>161</v>
      </c>
      <c r="D61" s="12" t="s">
        <v>126</v>
      </c>
      <c r="E61" s="12"/>
      <c r="F61" s="13" t="n">
        <v>46427.7880262419</v>
      </c>
      <c r="G61" s="14"/>
    </row>
    <row r="62" customFormat="false" ht="15" hidden="false" customHeight="false" outlineLevel="0" collapsed="false">
      <c r="A62" s="9" t="s">
        <v>162</v>
      </c>
      <c r="B62" s="10" t="s">
        <v>124</v>
      </c>
      <c r="C62" s="11" t="s">
        <v>163</v>
      </c>
      <c r="D62" s="12" t="s">
        <v>30</v>
      </c>
      <c r="E62" s="12"/>
      <c r="F62" s="13" t="n">
        <v>47403.3395031367</v>
      </c>
      <c r="G62" s="14" t="s">
        <v>164</v>
      </c>
    </row>
    <row r="63" customFormat="false" ht="15" hidden="false" customHeight="false" outlineLevel="0" collapsed="false">
      <c r="A63" s="9" t="s">
        <v>165</v>
      </c>
      <c r="B63" s="10" t="s">
        <v>124</v>
      </c>
      <c r="C63" s="11" t="s">
        <v>134</v>
      </c>
      <c r="D63" s="12" t="s">
        <v>49</v>
      </c>
      <c r="E63" s="12"/>
      <c r="F63" s="13" t="n">
        <v>42238.6083514827</v>
      </c>
      <c r="G63" s="14" t="s">
        <v>166</v>
      </c>
    </row>
    <row r="64" customFormat="false" ht="15" hidden="false" customHeight="false" outlineLevel="0" collapsed="false">
      <c r="A64" s="9" t="s">
        <v>167</v>
      </c>
      <c r="B64" s="10" t="s">
        <v>124</v>
      </c>
      <c r="C64" s="11" t="s">
        <v>158</v>
      </c>
      <c r="D64" s="12" t="s">
        <v>49</v>
      </c>
      <c r="E64" s="12"/>
      <c r="F64" s="13" t="n">
        <v>47630.2098810771</v>
      </c>
      <c r="G64" s="14" t="s">
        <v>168</v>
      </c>
    </row>
    <row r="65" customFormat="false" ht="15" hidden="false" customHeight="false" outlineLevel="0" collapsed="false">
      <c r="A65" s="9" t="s">
        <v>169</v>
      </c>
      <c r="B65" s="10" t="s">
        <v>124</v>
      </c>
      <c r="C65" s="11" t="s">
        <v>170</v>
      </c>
      <c r="D65" s="12" t="s">
        <v>49</v>
      </c>
      <c r="E65" s="12" t="s">
        <v>171</v>
      </c>
      <c r="F65" s="13" t="n">
        <v>39178.7146969568</v>
      </c>
      <c r="G65" s="14"/>
    </row>
    <row r="66" customFormat="false" ht="15" hidden="false" customHeight="false" outlineLevel="0" collapsed="false">
      <c r="A66" s="9" t="s">
        <v>172</v>
      </c>
      <c r="B66" s="10" t="s">
        <v>124</v>
      </c>
      <c r="C66" s="11" t="s">
        <v>170</v>
      </c>
      <c r="D66" s="12" t="s">
        <v>49</v>
      </c>
      <c r="E66" s="12" t="s">
        <v>173</v>
      </c>
      <c r="F66" s="13" t="n">
        <v>39178.7146969568</v>
      </c>
      <c r="G66" s="14"/>
    </row>
    <row r="67" customFormat="false" ht="15" hidden="false" customHeight="false" outlineLevel="0" collapsed="false">
      <c r="A67" s="9" t="s">
        <v>174</v>
      </c>
      <c r="B67" s="10" t="s">
        <v>124</v>
      </c>
      <c r="C67" s="11" t="s">
        <v>170</v>
      </c>
      <c r="D67" s="12" t="s">
        <v>126</v>
      </c>
      <c r="E67" s="12"/>
      <c r="F67" s="13" t="n">
        <v>39178.7146969568</v>
      </c>
      <c r="G67" s="14"/>
    </row>
    <row r="68" customFormat="false" ht="15" hidden="false" customHeight="false" outlineLevel="0" collapsed="false">
      <c r="A68" s="9" t="s">
        <v>175</v>
      </c>
      <c r="B68" s="10" t="s">
        <v>124</v>
      </c>
      <c r="C68" s="11" t="s">
        <v>170</v>
      </c>
      <c r="D68" s="12" t="s">
        <v>126</v>
      </c>
      <c r="E68" s="12"/>
      <c r="F68" s="13" t="n">
        <v>39178.7146969568</v>
      </c>
      <c r="G68" s="14"/>
    </row>
    <row r="69" customFormat="false" ht="15" hidden="false" customHeight="false" outlineLevel="0" collapsed="false">
      <c r="A69" s="9" t="s">
        <v>176</v>
      </c>
      <c r="B69" s="10" t="s">
        <v>124</v>
      </c>
      <c r="C69" s="11" t="s">
        <v>170</v>
      </c>
      <c r="D69" s="12" t="s">
        <v>126</v>
      </c>
      <c r="E69" s="12"/>
      <c r="F69" s="13" t="n">
        <v>39179.1964601191</v>
      </c>
      <c r="G69" s="14"/>
    </row>
    <row r="70" customFormat="false" ht="15" hidden="false" customHeight="false" outlineLevel="0" collapsed="false">
      <c r="A70" s="9" t="s">
        <v>177</v>
      </c>
      <c r="B70" s="10" t="s">
        <v>124</v>
      </c>
      <c r="C70" s="11" t="s">
        <v>170</v>
      </c>
      <c r="D70" s="12" t="s">
        <v>126</v>
      </c>
      <c r="E70" s="12" t="s">
        <v>178</v>
      </c>
      <c r="F70" s="13" t="n">
        <v>39178.7146969568</v>
      </c>
      <c r="G70" s="14"/>
    </row>
    <row r="71" customFormat="false" ht="15" hidden="false" customHeight="false" outlineLevel="0" collapsed="false">
      <c r="A71" s="9" t="s">
        <v>179</v>
      </c>
      <c r="B71" s="10" t="s">
        <v>124</v>
      </c>
      <c r="C71" s="11" t="s">
        <v>180</v>
      </c>
      <c r="D71" s="12" t="s">
        <v>126</v>
      </c>
      <c r="E71" s="12" t="s">
        <v>181</v>
      </c>
      <c r="F71" s="13" t="n">
        <v>36995.6531037934</v>
      </c>
      <c r="G71" s="14"/>
    </row>
    <row r="72" customFormat="false" ht="15" hidden="false" customHeight="false" outlineLevel="0" collapsed="false">
      <c r="A72" s="9" t="s">
        <v>182</v>
      </c>
      <c r="B72" s="10" t="s">
        <v>124</v>
      </c>
      <c r="C72" s="11" t="s">
        <v>183</v>
      </c>
      <c r="D72" s="12" t="s">
        <v>126</v>
      </c>
      <c r="E72" s="12" t="s">
        <v>184</v>
      </c>
      <c r="F72" s="13" t="n">
        <v>36995.6531037934</v>
      </c>
      <c r="G72" s="14"/>
    </row>
    <row r="73" customFormat="false" ht="15" hidden="false" customHeight="false" outlineLevel="0" collapsed="false">
      <c r="A73" s="9" t="s">
        <v>185</v>
      </c>
      <c r="B73" s="10" t="s">
        <v>124</v>
      </c>
      <c r="C73" s="11" t="s">
        <v>186</v>
      </c>
      <c r="D73" s="12" t="s">
        <v>126</v>
      </c>
      <c r="E73" s="12"/>
      <c r="F73" s="13" t="n">
        <v>15341.5551947862</v>
      </c>
      <c r="G73" s="14" t="s">
        <v>51</v>
      </c>
    </row>
    <row r="74" customFormat="false" ht="15" hidden="false" customHeight="false" outlineLevel="0" collapsed="false">
      <c r="A74" s="9" t="s">
        <v>187</v>
      </c>
      <c r="B74" s="10" t="s">
        <v>124</v>
      </c>
      <c r="C74" s="11" t="s">
        <v>188</v>
      </c>
      <c r="D74" s="12" t="s">
        <v>126</v>
      </c>
      <c r="E74" s="12" t="n">
        <v>0</v>
      </c>
      <c r="F74" s="13" t="n">
        <v>15342.2296632132</v>
      </c>
      <c r="G74" s="14"/>
    </row>
    <row r="75" customFormat="false" ht="15" hidden="false" customHeight="false" outlineLevel="0" collapsed="false">
      <c r="A75" s="9" t="s">
        <v>189</v>
      </c>
      <c r="B75" s="10" t="s">
        <v>124</v>
      </c>
      <c r="C75" s="11" t="s">
        <v>190</v>
      </c>
      <c r="D75" s="12" t="s">
        <v>126</v>
      </c>
      <c r="E75" s="12"/>
      <c r="F75" s="13" t="n">
        <v>15341.8442526835</v>
      </c>
      <c r="G75" s="14" t="s">
        <v>51</v>
      </c>
    </row>
    <row r="76" customFormat="false" ht="15" hidden="false" customHeight="false" outlineLevel="0" collapsed="false">
      <c r="A76" s="9" t="s">
        <v>191</v>
      </c>
      <c r="B76" s="10" t="s">
        <v>124</v>
      </c>
      <c r="C76" s="11" t="s">
        <v>190</v>
      </c>
      <c r="D76" s="12" t="s">
        <v>126</v>
      </c>
      <c r="E76" s="12"/>
      <c r="F76" s="13" t="n">
        <v>15343.0004842727</v>
      </c>
      <c r="G76" s="14" t="s">
        <v>51</v>
      </c>
    </row>
    <row r="77" customFormat="false" ht="15" hidden="false" customHeight="false" outlineLevel="0" collapsed="false">
      <c r="A77" s="9" t="s">
        <v>192</v>
      </c>
      <c r="B77" s="10" t="s">
        <v>124</v>
      </c>
      <c r="C77" s="11" t="s">
        <v>193</v>
      </c>
      <c r="D77" s="12" t="s">
        <v>126</v>
      </c>
      <c r="E77" s="12"/>
      <c r="F77" s="13" t="n">
        <v>163975.029642083</v>
      </c>
      <c r="G77" s="14" t="s">
        <v>51</v>
      </c>
    </row>
    <row r="78" customFormat="false" ht="15" hidden="false" customHeight="false" outlineLevel="0" collapsed="false">
      <c r="A78" s="9" t="s">
        <v>194</v>
      </c>
      <c r="B78" s="10" t="s">
        <v>124</v>
      </c>
      <c r="C78" s="11" t="s">
        <v>195</v>
      </c>
      <c r="D78" s="12" t="s">
        <v>49</v>
      </c>
      <c r="E78" s="12" t="s">
        <v>196</v>
      </c>
      <c r="F78" s="13" t="n">
        <v>21209.3341576702</v>
      </c>
      <c r="G78" s="14"/>
    </row>
    <row r="79" customFormat="false" ht="15" hidden="false" customHeight="false" outlineLevel="0" collapsed="false">
      <c r="A79" s="9" t="s">
        <v>197</v>
      </c>
      <c r="B79" s="10" t="s">
        <v>198</v>
      </c>
      <c r="C79" s="11" t="s">
        <v>199</v>
      </c>
      <c r="D79" s="12" t="s">
        <v>9</v>
      </c>
      <c r="E79" s="12" t="s">
        <v>200</v>
      </c>
      <c r="F79" s="13" t="n">
        <v>41847.6221399552</v>
      </c>
      <c r="G79" s="14" t="s">
        <v>201</v>
      </c>
    </row>
    <row r="80" customFormat="false" ht="15" hidden="false" customHeight="false" outlineLevel="0" collapsed="false">
      <c r="A80" s="9" t="s">
        <v>202</v>
      </c>
      <c r="B80" s="10" t="s">
        <v>198</v>
      </c>
      <c r="C80" s="11" t="s">
        <v>199</v>
      </c>
      <c r="D80" s="12" t="s">
        <v>49</v>
      </c>
      <c r="E80" s="12" t="s">
        <v>200</v>
      </c>
      <c r="F80" s="13" t="n">
        <v>45681.6739350754</v>
      </c>
      <c r="G80" s="14" t="s">
        <v>203</v>
      </c>
    </row>
    <row r="81" customFormat="false" ht="15" hidden="false" customHeight="false" outlineLevel="0" collapsed="false">
      <c r="A81" s="9" t="s">
        <v>204</v>
      </c>
      <c r="B81" s="10" t="s">
        <v>198</v>
      </c>
      <c r="C81" s="11" t="s">
        <v>199</v>
      </c>
      <c r="D81" s="12" t="s">
        <v>49</v>
      </c>
      <c r="E81" s="12" t="s">
        <v>205</v>
      </c>
      <c r="F81" s="13" t="n">
        <v>46427.7880262419</v>
      </c>
      <c r="G81" s="14"/>
    </row>
    <row r="82" customFormat="false" ht="15" hidden="false" customHeight="false" outlineLevel="0" collapsed="false">
      <c r="A82" s="9" t="s">
        <v>206</v>
      </c>
      <c r="B82" s="10" t="s">
        <v>207</v>
      </c>
      <c r="C82" s="11" t="s">
        <v>208</v>
      </c>
      <c r="D82" s="12" t="s">
        <v>30</v>
      </c>
      <c r="E82" s="12"/>
      <c r="F82" s="13" t="n">
        <v>22747.3182183009</v>
      </c>
      <c r="G82" s="14"/>
    </row>
    <row r="83" customFormat="false" ht="15" hidden="false" customHeight="false" outlineLevel="0" collapsed="false">
      <c r="A83" s="9" t="s">
        <v>209</v>
      </c>
      <c r="B83" s="10" t="s">
        <v>207</v>
      </c>
      <c r="C83" s="11" t="s">
        <v>208</v>
      </c>
      <c r="D83" s="12" t="s">
        <v>42</v>
      </c>
      <c r="E83" s="12"/>
      <c r="F83" s="13" t="n">
        <v>32627.5541587343</v>
      </c>
      <c r="G83" s="14"/>
    </row>
    <row r="84" customFormat="false" ht="15" hidden="false" customHeight="false" outlineLevel="0" collapsed="false">
      <c r="A84" s="9" t="s">
        <v>210</v>
      </c>
      <c r="B84" s="10" t="s">
        <v>207</v>
      </c>
      <c r="C84" s="11" t="s">
        <v>208</v>
      </c>
      <c r="D84" s="12" t="s">
        <v>39</v>
      </c>
      <c r="E84" s="12"/>
      <c r="F84" s="13" t="n">
        <v>32627.5541587343</v>
      </c>
      <c r="G84" s="14"/>
    </row>
    <row r="85" customFormat="false" ht="15" hidden="false" customHeight="false" outlineLevel="0" collapsed="false">
      <c r="A85" s="9" t="s">
        <v>211</v>
      </c>
      <c r="B85" s="10" t="s">
        <v>212</v>
      </c>
      <c r="C85" s="11" t="s">
        <v>213</v>
      </c>
      <c r="D85" s="12" t="s">
        <v>49</v>
      </c>
      <c r="E85" s="12"/>
      <c r="F85" s="13" t="n">
        <v>26054.774976687</v>
      </c>
      <c r="G85" s="14"/>
    </row>
    <row r="86" customFormat="false" ht="15" hidden="false" customHeight="false" outlineLevel="0" collapsed="false">
      <c r="A86" s="9" t="s">
        <v>214</v>
      </c>
      <c r="B86" s="10" t="s">
        <v>215</v>
      </c>
      <c r="C86" s="11" t="s">
        <v>216</v>
      </c>
      <c r="D86" s="12" t="s">
        <v>49</v>
      </c>
      <c r="E86" s="12" t="s">
        <v>217</v>
      </c>
      <c r="F86" s="13" t="n">
        <v>107124.567687443</v>
      </c>
      <c r="G86" s="14"/>
    </row>
    <row r="87" customFormat="false" ht="15" hidden="false" customHeight="false" outlineLevel="0" collapsed="false">
      <c r="A87" s="9" t="s">
        <v>218</v>
      </c>
      <c r="B87" s="10" t="s">
        <v>215</v>
      </c>
      <c r="C87" s="11" t="s">
        <v>219</v>
      </c>
      <c r="D87" s="12" t="s">
        <v>30</v>
      </c>
      <c r="E87" s="12" t="s">
        <v>217</v>
      </c>
      <c r="F87" s="13" t="n">
        <v>36279.2712816117</v>
      </c>
      <c r="G87" s="14"/>
    </row>
    <row r="88" customFormat="false" ht="15" hidden="false" customHeight="false" outlineLevel="0" collapsed="false">
      <c r="A88" s="9" t="s">
        <v>220</v>
      </c>
      <c r="B88" s="10" t="s">
        <v>215</v>
      </c>
      <c r="C88" s="11" t="s">
        <v>221</v>
      </c>
      <c r="D88" s="12" t="s">
        <v>30</v>
      </c>
      <c r="E88" s="12" t="s">
        <v>222</v>
      </c>
      <c r="F88" s="13" t="n">
        <v>46561.349747042</v>
      </c>
      <c r="G88" s="14"/>
    </row>
    <row r="89" customFormat="false" ht="15" hidden="false" customHeight="false" outlineLevel="0" collapsed="false">
      <c r="A89" s="9" t="s">
        <v>223</v>
      </c>
      <c r="B89" s="10" t="s">
        <v>215</v>
      </c>
      <c r="C89" s="11" t="s">
        <v>224</v>
      </c>
      <c r="D89" s="12" t="s">
        <v>30</v>
      </c>
      <c r="E89" s="12"/>
      <c r="F89" s="13" t="n">
        <v>56490.1031093197</v>
      </c>
      <c r="G89" s="14"/>
    </row>
    <row r="90" customFormat="false" ht="15" hidden="false" customHeight="false" outlineLevel="0" collapsed="false">
      <c r="A90" s="9" t="s">
        <v>225</v>
      </c>
      <c r="B90" s="10" t="s">
        <v>215</v>
      </c>
      <c r="C90" s="11" t="s">
        <v>226</v>
      </c>
      <c r="D90" s="12" t="s">
        <v>49</v>
      </c>
      <c r="E90" s="12" t="s">
        <v>227</v>
      </c>
      <c r="F90" s="13" t="n">
        <v>65928.999688279</v>
      </c>
      <c r="G90" s="14"/>
    </row>
    <row r="91" customFormat="false" ht="15" hidden="false" customHeight="false" outlineLevel="0" collapsed="false">
      <c r="A91" s="9" t="s">
        <v>228</v>
      </c>
      <c r="B91" s="10" t="s">
        <v>215</v>
      </c>
      <c r="C91" s="11" t="s">
        <v>226</v>
      </c>
      <c r="D91" s="12" t="s">
        <v>30</v>
      </c>
      <c r="E91" s="12" t="s">
        <v>227</v>
      </c>
      <c r="F91" s="13" t="n">
        <v>55841.5535403749</v>
      </c>
      <c r="G91" s="14"/>
    </row>
    <row r="92" customFormat="false" ht="15" hidden="false" customHeight="false" outlineLevel="0" collapsed="false">
      <c r="A92" s="9" t="s">
        <v>229</v>
      </c>
      <c r="B92" s="10" t="s">
        <v>215</v>
      </c>
      <c r="C92" s="11" t="s">
        <v>230</v>
      </c>
      <c r="D92" s="12" t="s">
        <v>49</v>
      </c>
      <c r="E92" s="12" t="s">
        <v>231</v>
      </c>
      <c r="F92" s="13" t="n">
        <v>57961.0223961288</v>
      </c>
      <c r="G92" s="14" t="s">
        <v>51</v>
      </c>
    </row>
    <row r="93" customFormat="false" ht="15" hidden="false" customHeight="false" outlineLevel="0" collapsed="false">
      <c r="A93" s="9" t="s">
        <v>232</v>
      </c>
      <c r="B93" s="10" t="s">
        <v>215</v>
      </c>
      <c r="C93" s="11" t="s">
        <v>230</v>
      </c>
      <c r="D93" s="12" t="s">
        <v>30</v>
      </c>
      <c r="E93" s="12" t="s">
        <v>231</v>
      </c>
      <c r="F93" s="13" t="n">
        <v>45488.7522427345</v>
      </c>
      <c r="G93" s="14"/>
    </row>
    <row r="94" customFormat="false" ht="15" hidden="false" customHeight="false" outlineLevel="0" collapsed="false">
      <c r="A94" s="9" t="s">
        <v>233</v>
      </c>
      <c r="B94" s="10" t="s">
        <v>215</v>
      </c>
      <c r="C94" s="11" t="s">
        <v>230</v>
      </c>
      <c r="D94" s="12" t="s">
        <v>49</v>
      </c>
      <c r="E94" s="12" t="s">
        <v>234</v>
      </c>
      <c r="F94" s="13" t="n">
        <v>61099.3239872895</v>
      </c>
      <c r="G94" s="14"/>
    </row>
    <row r="95" customFormat="false" ht="15" hidden="false" customHeight="false" outlineLevel="0" collapsed="false">
      <c r="A95" s="9" t="s">
        <v>235</v>
      </c>
      <c r="B95" s="10" t="s">
        <v>215</v>
      </c>
      <c r="C95" s="11" t="s">
        <v>236</v>
      </c>
      <c r="D95" s="12" t="s">
        <v>49</v>
      </c>
      <c r="E95" s="12" t="s">
        <v>237</v>
      </c>
      <c r="F95" s="13" t="n">
        <v>93710.3541993276</v>
      </c>
      <c r="G95" s="14"/>
    </row>
    <row r="96" customFormat="false" ht="15" hidden="false" customHeight="false" outlineLevel="0" collapsed="false">
      <c r="A96" s="9" t="s">
        <v>238</v>
      </c>
      <c r="B96" s="10" t="s">
        <v>215</v>
      </c>
      <c r="C96" s="11" t="s">
        <v>224</v>
      </c>
      <c r="D96" s="12" t="s">
        <v>49</v>
      </c>
      <c r="E96" s="12" t="s">
        <v>239</v>
      </c>
      <c r="F96" s="13" t="n">
        <v>45917.9068676164</v>
      </c>
      <c r="G96" s="14"/>
    </row>
    <row r="97" customFormat="false" ht="15" hidden="false" customHeight="false" outlineLevel="0" collapsed="false">
      <c r="A97" s="9" t="s">
        <v>240</v>
      </c>
      <c r="B97" s="10" t="s">
        <v>215</v>
      </c>
      <c r="C97" s="11" t="s">
        <v>241</v>
      </c>
      <c r="D97" s="12" t="s">
        <v>49</v>
      </c>
      <c r="E97" s="12" t="s">
        <v>242</v>
      </c>
      <c r="F97" s="13" t="n">
        <v>53769.2974745159</v>
      </c>
      <c r="G97" s="14" t="s">
        <v>51</v>
      </c>
    </row>
    <row r="98" customFormat="false" ht="15" hidden="false" customHeight="false" outlineLevel="0" collapsed="false">
      <c r="A98" s="9" t="s">
        <v>243</v>
      </c>
      <c r="B98" s="10" t="s">
        <v>215</v>
      </c>
      <c r="C98" s="11" t="s">
        <v>244</v>
      </c>
      <c r="D98" s="12" t="s">
        <v>49</v>
      </c>
      <c r="E98" s="12" t="s">
        <v>245</v>
      </c>
      <c r="F98" s="13" t="n">
        <v>58291.2228674962</v>
      </c>
      <c r="G98" s="14" t="s">
        <v>246</v>
      </c>
    </row>
    <row r="99" customFormat="false" ht="15" hidden="false" customHeight="false" outlineLevel="0" collapsed="false">
      <c r="A99" s="9" t="s">
        <v>247</v>
      </c>
      <c r="B99" s="10" t="s">
        <v>215</v>
      </c>
      <c r="C99" s="11" t="s">
        <v>248</v>
      </c>
      <c r="D99" s="12" t="s">
        <v>15</v>
      </c>
      <c r="E99" s="12" t="s">
        <v>249</v>
      </c>
      <c r="F99" s="13" t="n">
        <v>55784.1273714414</v>
      </c>
      <c r="G99" s="14" t="s">
        <v>250</v>
      </c>
    </row>
    <row r="100" customFormat="false" ht="15" hidden="false" customHeight="false" outlineLevel="0" collapsed="false">
      <c r="A100" s="9" t="s">
        <v>251</v>
      </c>
      <c r="B100" s="10" t="s">
        <v>215</v>
      </c>
      <c r="C100" s="11" t="s">
        <v>252</v>
      </c>
      <c r="D100" s="12" t="s">
        <v>9</v>
      </c>
      <c r="E100" s="12" t="s">
        <v>253</v>
      </c>
      <c r="F100" s="13" t="n">
        <v>44020.819887531</v>
      </c>
      <c r="G100" s="14" t="s">
        <v>254</v>
      </c>
    </row>
    <row r="101" customFormat="false" ht="15" hidden="false" customHeight="false" outlineLevel="0" collapsed="false">
      <c r="A101" s="9" t="s">
        <v>255</v>
      </c>
      <c r="B101" s="10" t="s">
        <v>215</v>
      </c>
      <c r="C101" s="11" t="s">
        <v>256</v>
      </c>
      <c r="D101" s="12" t="s">
        <v>15</v>
      </c>
      <c r="E101" s="12" t="s">
        <v>257</v>
      </c>
      <c r="F101" s="13" t="n">
        <v>35851.3692409514</v>
      </c>
      <c r="G101" s="14" t="s">
        <v>258</v>
      </c>
    </row>
    <row r="102" customFormat="false" ht="15" hidden="false" customHeight="false" outlineLevel="0" collapsed="false">
      <c r="A102" s="9" t="s">
        <v>259</v>
      </c>
      <c r="B102" s="10" t="s">
        <v>215</v>
      </c>
      <c r="C102" s="11" t="s">
        <v>230</v>
      </c>
      <c r="D102" s="12" t="s">
        <v>9</v>
      </c>
      <c r="E102" s="12" t="s">
        <v>260</v>
      </c>
      <c r="F102" s="13" t="n">
        <v>49833.9669078223</v>
      </c>
      <c r="G102" s="14" t="s">
        <v>261</v>
      </c>
    </row>
    <row r="103" customFormat="false" ht="15" hidden="false" customHeight="false" outlineLevel="0" collapsed="false">
      <c r="A103" s="9" t="s">
        <v>262</v>
      </c>
      <c r="B103" s="10" t="s">
        <v>215</v>
      </c>
      <c r="C103" s="11" t="s">
        <v>256</v>
      </c>
      <c r="D103" s="12" t="s">
        <v>9</v>
      </c>
      <c r="E103" s="12" t="s">
        <v>66</v>
      </c>
      <c r="F103" s="13" t="n">
        <v>50794.4099479712</v>
      </c>
      <c r="G103" s="14" t="s">
        <v>263</v>
      </c>
    </row>
    <row r="104" customFormat="false" ht="15" hidden="false" customHeight="false" outlineLevel="0" collapsed="false">
      <c r="A104" s="9" t="s">
        <v>264</v>
      </c>
      <c r="B104" s="10" t="s">
        <v>215</v>
      </c>
      <c r="C104" s="11" t="s">
        <v>265</v>
      </c>
      <c r="D104" s="12" t="s">
        <v>30</v>
      </c>
      <c r="E104" s="12" t="s">
        <v>245</v>
      </c>
      <c r="F104" s="13" t="n">
        <v>41848.838847098</v>
      </c>
      <c r="G104" s="14" t="s">
        <v>266</v>
      </c>
    </row>
    <row r="105" customFormat="false" ht="15" hidden="false" customHeight="false" outlineLevel="0" collapsed="false">
      <c r="A105" s="9" t="s">
        <v>267</v>
      </c>
      <c r="B105" s="10" t="s">
        <v>215</v>
      </c>
      <c r="C105" s="11" t="s">
        <v>268</v>
      </c>
      <c r="D105" s="12" t="s">
        <v>30</v>
      </c>
      <c r="E105" s="12" t="s">
        <v>269</v>
      </c>
      <c r="F105" s="13" t="n">
        <v>38501.162985648</v>
      </c>
      <c r="G105" s="14" t="s">
        <v>270</v>
      </c>
    </row>
    <row r="106" customFormat="false" ht="15" hidden="false" customHeight="false" outlineLevel="0" collapsed="false">
      <c r="A106" s="9" t="s">
        <v>271</v>
      </c>
      <c r="B106" s="10" t="s">
        <v>215</v>
      </c>
      <c r="C106" s="11" t="s">
        <v>272</v>
      </c>
      <c r="D106" s="12" t="s">
        <v>15</v>
      </c>
      <c r="E106" s="12" t="s">
        <v>273</v>
      </c>
      <c r="F106" s="13" t="n">
        <v>34338.6329116639</v>
      </c>
      <c r="G106" s="14"/>
    </row>
    <row r="107" customFormat="false" ht="15" hidden="false" customHeight="false" outlineLevel="0" collapsed="false">
      <c r="A107" s="9" t="s">
        <v>274</v>
      </c>
      <c r="B107" s="10" t="s">
        <v>215</v>
      </c>
      <c r="C107" s="11" t="s">
        <v>275</v>
      </c>
      <c r="D107" s="12" t="s">
        <v>15</v>
      </c>
      <c r="E107" s="12" t="s">
        <v>276</v>
      </c>
      <c r="F107" s="13" t="n">
        <v>63584.4339949188</v>
      </c>
      <c r="G107" s="14" t="s">
        <v>277</v>
      </c>
    </row>
    <row r="108" customFormat="false" ht="15" hidden="false" customHeight="false" outlineLevel="0" collapsed="false">
      <c r="A108" s="9" t="s">
        <v>278</v>
      </c>
      <c r="B108" s="10" t="s">
        <v>215</v>
      </c>
      <c r="C108" s="11" t="s">
        <v>230</v>
      </c>
      <c r="D108" s="12" t="s">
        <v>15</v>
      </c>
      <c r="E108" s="12" t="s">
        <v>279</v>
      </c>
      <c r="F108" s="13" t="n">
        <v>39508.6935307262</v>
      </c>
      <c r="G108" s="14" t="s">
        <v>280</v>
      </c>
    </row>
    <row r="109" customFormat="false" ht="15" hidden="false" customHeight="false" outlineLevel="0" collapsed="false">
      <c r="A109" s="9" t="s">
        <v>281</v>
      </c>
      <c r="B109" s="10" t="s">
        <v>215</v>
      </c>
      <c r="C109" s="11" t="s">
        <v>282</v>
      </c>
      <c r="D109" s="12" t="s">
        <v>49</v>
      </c>
      <c r="E109" s="12" t="s">
        <v>283</v>
      </c>
      <c r="F109" s="13" t="n">
        <v>60943.0400174739</v>
      </c>
      <c r="G109" s="14" t="s">
        <v>284</v>
      </c>
    </row>
    <row r="110" customFormat="false" ht="15" hidden="false" customHeight="false" outlineLevel="0" collapsed="false">
      <c r="A110" s="9" t="s">
        <v>285</v>
      </c>
      <c r="B110" s="10" t="s">
        <v>215</v>
      </c>
      <c r="C110" s="11" t="s">
        <v>286</v>
      </c>
      <c r="D110" s="12" t="s">
        <v>15</v>
      </c>
      <c r="E110" s="12" t="s">
        <v>287</v>
      </c>
      <c r="F110" s="13" t="n">
        <v>72627.749345907</v>
      </c>
      <c r="G110" s="14" t="s">
        <v>288</v>
      </c>
    </row>
    <row r="111" customFormat="false" ht="15" hidden="false" customHeight="false" outlineLevel="0" collapsed="false">
      <c r="A111" s="9" t="s">
        <v>289</v>
      </c>
      <c r="B111" s="10" t="s">
        <v>215</v>
      </c>
      <c r="C111" s="11" t="s">
        <v>282</v>
      </c>
      <c r="D111" s="12" t="s">
        <v>9</v>
      </c>
      <c r="E111" s="12" t="s">
        <v>290</v>
      </c>
      <c r="F111" s="13" t="n">
        <v>46561.4282906611</v>
      </c>
      <c r="G111" s="14" t="s">
        <v>291</v>
      </c>
    </row>
    <row r="112" customFormat="false" ht="15" hidden="false" customHeight="false" outlineLevel="0" collapsed="false">
      <c r="A112" s="9" t="s">
        <v>292</v>
      </c>
      <c r="B112" s="10" t="s">
        <v>215</v>
      </c>
      <c r="C112" s="11" t="s">
        <v>293</v>
      </c>
      <c r="D112" s="12" t="s">
        <v>294</v>
      </c>
      <c r="E112" s="12" t="s">
        <v>287</v>
      </c>
      <c r="F112" s="13" t="n">
        <v>40233.3966056623</v>
      </c>
      <c r="G112" s="14" t="s">
        <v>295</v>
      </c>
    </row>
    <row r="113" customFormat="false" ht="15" hidden="false" customHeight="false" outlineLevel="0" collapsed="false">
      <c r="A113" s="9" t="s">
        <v>296</v>
      </c>
      <c r="B113" s="10" t="s">
        <v>215</v>
      </c>
      <c r="C113" s="11" t="s">
        <v>226</v>
      </c>
      <c r="D113" s="12" t="s">
        <v>30</v>
      </c>
      <c r="E113" s="12" t="s">
        <v>297</v>
      </c>
      <c r="F113" s="13" t="n">
        <v>46978.8457033989</v>
      </c>
      <c r="G113" s="14" t="s">
        <v>298</v>
      </c>
    </row>
    <row r="114" customFormat="false" ht="15" hidden="false" customHeight="false" outlineLevel="0" collapsed="false">
      <c r="A114" s="9" t="s">
        <v>299</v>
      </c>
      <c r="B114" s="10" t="s">
        <v>215</v>
      </c>
      <c r="C114" s="11" t="s">
        <v>268</v>
      </c>
      <c r="D114" s="12" t="s">
        <v>49</v>
      </c>
      <c r="E114" s="12" t="s">
        <v>300</v>
      </c>
      <c r="F114" s="13" t="n">
        <v>43072.3245738045</v>
      </c>
      <c r="G114" s="14"/>
    </row>
    <row r="115" customFormat="false" ht="23.25" hidden="false" customHeight="false" outlineLevel="0" collapsed="false">
      <c r="A115" s="9" t="s">
        <v>301</v>
      </c>
      <c r="B115" s="10" t="s">
        <v>215</v>
      </c>
      <c r="C115" s="11" t="s">
        <v>226</v>
      </c>
      <c r="D115" s="12" t="s">
        <v>30</v>
      </c>
      <c r="E115" s="12" t="s">
        <v>297</v>
      </c>
      <c r="F115" s="13" t="n">
        <v>46978.8457033989</v>
      </c>
      <c r="G115" s="14" t="s">
        <v>302</v>
      </c>
    </row>
    <row r="116" customFormat="false" ht="23.25" hidden="false" customHeight="false" outlineLevel="0" collapsed="false">
      <c r="A116" s="9" t="s">
        <v>303</v>
      </c>
      <c r="B116" s="10" t="s">
        <v>215</v>
      </c>
      <c r="C116" s="11" t="s">
        <v>265</v>
      </c>
      <c r="D116" s="12" t="s">
        <v>30</v>
      </c>
      <c r="E116" s="12" t="s">
        <v>245</v>
      </c>
      <c r="F116" s="13" t="n">
        <v>41848.838847098</v>
      </c>
      <c r="G116" s="14" t="s">
        <v>304</v>
      </c>
    </row>
    <row r="117" customFormat="false" ht="15" hidden="false" customHeight="false" outlineLevel="0" collapsed="false">
      <c r="A117" s="9" t="s">
        <v>305</v>
      </c>
      <c r="B117" s="10" t="s">
        <v>215</v>
      </c>
      <c r="C117" s="11" t="s">
        <v>306</v>
      </c>
      <c r="D117" s="12" t="s">
        <v>49</v>
      </c>
      <c r="E117" s="12"/>
      <c r="F117" s="13" t="n">
        <v>51143.6882405614</v>
      </c>
      <c r="G117" s="14"/>
    </row>
    <row r="118" customFormat="false" ht="23.25" hidden="false" customHeight="false" outlineLevel="0" collapsed="false">
      <c r="A118" s="9" t="s">
        <v>307</v>
      </c>
      <c r="B118" s="10" t="s">
        <v>215</v>
      </c>
      <c r="C118" s="11" t="s">
        <v>308</v>
      </c>
      <c r="D118" s="12" t="s">
        <v>30</v>
      </c>
      <c r="E118" s="12"/>
      <c r="F118" s="13" t="n">
        <v>55784.1273714414</v>
      </c>
      <c r="G118" s="14" t="s">
        <v>309</v>
      </c>
    </row>
    <row r="119" customFormat="false" ht="23.25" hidden="false" customHeight="false" outlineLevel="0" collapsed="false">
      <c r="A119" s="9" t="s">
        <v>310</v>
      </c>
      <c r="B119" s="10" t="s">
        <v>215</v>
      </c>
      <c r="C119" s="11" t="s">
        <v>230</v>
      </c>
      <c r="D119" s="12" t="s">
        <v>49</v>
      </c>
      <c r="E119" s="12" t="s">
        <v>279</v>
      </c>
      <c r="F119" s="13" t="n">
        <v>49833.9669078223</v>
      </c>
      <c r="G119" s="14" t="s">
        <v>311</v>
      </c>
    </row>
    <row r="120" customFormat="false" ht="15" hidden="false" customHeight="false" outlineLevel="0" collapsed="false">
      <c r="A120" s="9" t="s">
        <v>312</v>
      </c>
      <c r="B120" s="10" t="s">
        <v>215</v>
      </c>
      <c r="C120" s="11" t="s">
        <v>313</v>
      </c>
      <c r="D120" s="12" t="s">
        <v>49</v>
      </c>
      <c r="E120" s="12" t="s">
        <v>222</v>
      </c>
      <c r="F120" s="13" t="n">
        <v>71416.1857530302</v>
      </c>
      <c r="G120" s="14"/>
    </row>
    <row r="121" customFormat="false" ht="23.25" hidden="false" customHeight="false" outlineLevel="0" collapsed="false">
      <c r="A121" s="9" t="s">
        <v>314</v>
      </c>
      <c r="B121" s="10" t="s">
        <v>215</v>
      </c>
      <c r="C121" s="11" t="s">
        <v>244</v>
      </c>
      <c r="D121" s="12" t="s">
        <v>49</v>
      </c>
      <c r="E121" s="12" t="s">
        <v>315</v>
      </c>
      <c r="F121" s="13" t="n">
        <v>58291.2228674962</v>
      </c>
      <c r="G121" s="14" t="s">
        <v>316</v>
      </c>
    </row>
    <row r="122" customFormat="false" ht="23.25" hidden="false" customHeight="false" outlineLevel="0" collapsed="false">
      <c r="A122" s="9" t="s">
        <v>317</v>
      </c>
      <c r="B122" s="10" t="s">
        <v>215</v>
      </c>
      <c r="C122" s="11" t="s">
        <v>265</v>
      </c>
      <c r="D122" s="12" t="s">
        <v>49</v>
      </c>
      <c r="E122" s="12"/>
      <c r="F122" s="13" t="n">
        <v>68051.551828271</v>
      </c>
      <c r="G122" s="14" t="s">
        <v>318</v>
      </c>
    </row>
    <row r="123" customFormat="false" ht="23.25" hidden="false" customHeight="false" outlineLevel="0" collapsed="false">
      <c r="A123" s="9" t="s">
        <v>319</v>
      </c>
      <c r="B123" s="10" t="s">
        <v>215</v>
      </c>
      <c r="C123" s="11" t="s">
        <v>256</v>
      </c>
      <c r="D123" s="12" t="s">
        <v>30</v>
      </c>
      <c r="E123" s="12" t="s">
        <v>320</v>
      </c>
      <c r="F123" s="13" t="n">
        <v>35851.3692409514</v>
      </c>
      <c r="G123" s="14" t="s">
        <v>321</v>
      </c>
    </row>
    <row r="124" customFormat="false" ht="23.25" hidden="false" customHeight="false" outlineLevel="0" collapsed="false">
      <c r="A124" s="9" t="s">
        <v>322</v>
      </c>
      <c r="B124" s="10" t="s">
        <v>215</v>
      </c>
      <c r="C124" s="11" t="s">
        <v>256</v>
      </c>
      <c r="D124" s="12" t="s">
        <v>49</v>
      </c>
      <c r="E124" s="12" t="s">
        <v>66</v>
      </c>
      <c r="F124" s="13" t="n">
        <v>50794.4099479712</v>
      </c>
      <c r="G124" s="14" t="s">
        <v>323</v>
      </c>
    </row>
    <row r="125" customFormat="false" ht="23.25" hidden="false" customHeight="false" outlineLevel="0" collapsed="false">
      <c r="A125" s="9" t="s">
        <v>324</v>
      </c>
      <c r="B125" s="10" t="s">
        <v>215</v>
      </c>
      <c r="C125" s="11" t="s">
        <v>252</v>
      </c>
      <c r="D125" s="12" t="s">
        <v>49</v>
      </c>
      <c r="E125" s="12" t="s">
        <v>325</v>
      </c>
      <c r="F125" s="13" t="n">
        <v>44020.819887531</v>
      </c>
      <c r="G125" s="14" t="s">
        <v>326</v>
      </c>
    </row>
    <row r="126" customFormat="false" ht="23.25" hidden="false" customHeight="false" outlineLevel="0" collapsed="false">
      <c r="A126" s="9" t="s">
        <v>327</v>
      </c>
      <c r="B126" s="10" t="s">
        <v>215</v>
      </c>
      <c r="C126" s="11" t="s">
        <v>282</v>
      </c>
      <c r="D126" s="12" t="s">
        <v>9</v>
      </c>
      <c r="E126" s="12" t="s">
        <v>290</v>
      </c>
      <c r="F126" s="13" t="n">
        <v>68036.8528902688</v>
      </c>
      <c r="G126" s="14" t="s">
        <v>328</v>
      </c>
    </row>
    <row r="127" customFormat="false" ht="23.25" hidden="false" customHeight="false" outlineLevel="0" collapsed="false">
      <c r="A127" s="9" t="s">
        <v>329</v>
      </c>
      <c r="B127" s="10" t="s">
        <v>215</v>
      </c>
      <c r="C127" s="11" t="s">
        <v>282</v>
      </c>
      <c r="D127" s="12" t="s">
        <v>15</v>
      </c>
      <c r="E127" s="12" t="s">
        <v>290</v>
      </c>
      <c r="F127" s="13" t="n">
        <v>60943.0405076454</v>
      </c>
      <c r="G127" s="14" t="s">
        <v>330</v>
      </c>
    </row>
    <row r="128" customFormat="false" ht="23.25" hidden="false" customHeight="false" outlineLevel="0" collapsed="false">
      <c r="A128" s="9" t="s">
        <v>331</v>
      </c>
      <c r="B128" s="10" t="s">
        <v>215</v>
      </c>
      <c r="C128" s="11" t="s">
        <v>286</v>
      </c>
      <c r="D128" s="12" t="s">
        <v>15</v>
      </c>
      <c r="E128" s="12" t="s">
        <v>287</v>
      </c>
      <c r="F128" s="13" t="n">
        <v>72627.749345907</v>
      </c>
      <c r="G128" s="14" t="s">
        <v>332</v>
      </c>
    </row>
    <row r="129" customFormat="false" ht="23.25" hidden="false" customHeight="false" outlineLevel="0" collapsed="false">
      <c r="A129" s="9" t="s">
        <v>333</v>
      </c>
      <c r="B129" s="10" t="s">
        <v>215</v>
      </c>
      <c r="C129" s="11" t="s">
        <v>230</v>
      </c>
      <c r="D129" s="12" t="s">
        <v>30</v>
      </c>
      <c r="E129" s="12" t="s">
        <v>279</v>
      </c>
      <c r="F129" s="13" t="n">
        <v>39508.626110427</v>
      </c>
      <c r="G129" s="14" t="s">
        <v>334</v>
      </c>
    </row>
    <row r="130" customFormat="false" ht="23.25" hidden="false" customHeight="false" outlineLevel="0" collapsed="false">
      <c r="A130" s="9" t="s">
        <v>335</v>
      </c>
      <c r="B130" s="10" t="s">
        <v>215</v>
      </c>
      <c r="C130" s="11" t="s">
        <v>275</v>
      </c>
      <c r="D130" s="12" t="s">
        <v>30</v>
      </c>
      <c r="E130" s="12" t="s">
        <v>276</v>
      </c>
      <c r="F130" s="13" t="n">
        <v>68998.6018525109</v>
      </c>
      <c r="G130" s="14" t="s">
        <v>336</v>
      </c>
    </row>
    <row r="131" customFormat="false" ht="23.25" hidden="false" customHeight="false" outlineLevel="0" collapsed="false">
      <c r="A131" s="9" t="s">
        <v>337</v>
      </c>
      <c r="B131" s="10" t="s">
        <v>215</v>
      </c>
      <c r="C131" s="11" t="s">
        <v>268</v>
      </c>
      <c r="D131" s="12" t="s">
        <v>30</v>
      </c>
      <c r="E131" s="12" t="s">
        <v>269</v>
      </c>
      <c r="F131" s="13" t="n">
        <v>38501.162985648</v>
      </c>
      <c r="G131" s="14" t="s">
        <v>338</v>
      </c>
    </row>
    <row r="132" customFormat="false" ht="15" hidden="false" customHeight="false" outlineLevel="0" collapsed="false">
      <c r="A132" s="9" t="s">
        <v>339</v>
      </c>
      <c r="B132" s="10" t="s">
        <v>215</v>
      </c>
      <c r="C132" s="11" t="s">
        <v>226</v>
      </c>
      <c r="D132" s="12" t="s">
        <v>30</v>
      </c>
      <c r="E132" s="12" t="s">
        <v>297</v>
      </c>
      <c r="F132" s="13" t="n">
        <v>48131.8976557927</v>
      </c>
      <c r="G132" s="14" t="s">
        <v>340</v>
      </c>
    </row>
    <row r="133" customFormat="false" ht="15" hidden="false" customHeight="false" outlineLevel="0" collapsed="false">
      <c r="A133" s="9" t="s">
        <v>341</v>
      </c>
      <c r="B133" s="10" t="s">
        <v>342</v>
      </c>
      <c r="C133" s="11" t="s">
        <v>343</v>
      </c>
      <c r="D133" s="12" t="s">
        <v>30</v>
      </c>
      <c r="E133" s="12" t="s">
        <v>344</v>
      </c>
      <c r="F133" s="16" t="n">
        <v>39889.4926969161</v>
      </c>
      <c r="G133" s="14" t="s">
        <v>345</v>
      </c>
    </row>
    <row r="134" customFormat="false" ht="15" hidden="false" customHeight="false" outlineLevel="0" collapsed="false">
      <c r="A134" s="9" t="s">
        <v>346</v>
      </c>
      <c r="B134" s="10" t="s">
        <v>342</v>
      </c>
      <c r="C134" s="11" t="s">
        <v>343</v>
      </c>
      <c r="D134" s="12" t="s">
        <v>49</v>
      </c>
      <c r="E134" s="12" t="s">
        <v>344</v>
      </c>
      <c r="F134" s="13" t="n">
        <v>36443.5147275121</v>
      </c>
      <c r="G134" s="14" t="s">
        <v>347</v>
      </c>
    </row>
    <row r="135" customFormat="false" ht="23.25" hidden="false" customHeight="false" outlineLevel="0" collapsed="false">
      <c r="A135" s="9" t="s">
        <v>348</v>
      </c>
      <c r="B135" s="10" t="s">
        <v>342</v>
      </c>
      <c r="C135" s="11" t="s">
        <v>343</v>
      </c>
      <c r="D135" s="12" t="s">
        <v>49</v>
      </c>
      <c r="E135" s="12" t="s">
        <v>344</v>
      </c>
      <c r="F135" s="13" t="n">
        <v>36443.5147275121</v>
      </c>
      <c r="G135" s="14" t="s">
        <v>349</v>
      </c>
    </row>
    <row r="136" customFormat="false" ht="15" hidden="false" customHeight="false" outlineLevel="0" collapsed="false">
      <c r="A136" s="9" t="s">
        <v>350</v>
      </c>
      <c r="B136" s="10" t="s">
        <v>351</v>
      </c>
      <c r="C136" s="11" t="s">
        <v>352</v>
      </c>
      <c r="D136" s="12" t="s">
        <v>30</v>
      </c>
      <c r="E136" s="12" t="s">
        <v>353</v>
      </c>
      <c r="F136" s="13" t="n">
        <v>20338.0486331342</v>
      </c>
      <c r="G136" s="14" t="s">
        <v>354</v>
      </c>
    </row>
    <row r="137" customFormat="false" ht="15" hidden="false" customHeight="false" outlineLevel="0" collapsed="false">
      <c r="A137" s="9" t="s">
        <v>355</v>
      </c>
      <c r="B137" s="10" t="s">
        <v>351</v>
      </c>
      <c r="C137" s="11" t="s">
        <v>352</v>
      </c>
      <c r="D137" s="12" t="s">
        <v>49</v>
      </c>
      <c r="E137" s="12" t="s">
        <v>353</v>
      </c>
      <c r="F137" s="13" t="n">
        <v>23484.6690759847</v>
      </c>
      <c r="G137" s="14"/>
    </row>
    <row r="138" customFormat="false" ht="15" hidden="false" customHeight="false" outlineLevel="0" collapsed="false">
      <c r="A138" s="9" t="s">
        <v>356</v>
      </c>
      <c r="B138" s="10" t="s">
        <v>351</v>
      </c>
      <c r="C138" s="11" t="s">
        <v>357</v>
      </c>
      <c r="D138" s="12" t="s">
        <v>9</v>
      </c>
      <c r="E138" s="12" t="s">
        <v>358</v>
      </c>
      <c r="F138" s="13" t="n">
        <v>25508.1685203111</v>
      </c>
      <c r="G138" s="14" t="s">
        <v>359</v>
      </c>
    </row>
    <row r="139" customFormat="false" ht="15" hidden="false" customHeight="false" outlineLevel="0" collapsed="false">
      <c r="A139" s="9" t="s">
        <v>360</v>
      </c>
      <c r="B139" s="10" t="s">
        <v>351</v>
      </c>
      <c r="C139" s="11" t="s">
        <v>361</v>
      </c>
      <c r="D139" s="12" t="s">
        <v>9</v>
      </c>
      <c r="E139" s="12" t="s">
        <v>362</v>
      </c>
      <c r="F139" s="13" t="n">
        <v>59478.8654149355</v>
      </c>
      <c r="G139" s="14" t="s">
        <v>363</v>
      </c>
    </row>
    <row r="140" customFormat="false" ht="15" hidden="false" customHeight="false" outlineLevel="0" collapsed="false">
      <c r="A140" s="9" t="s">
        <v>364</v>
      </c>
      <c r="B140" s="10" t="s">
        <v>351</v>
      </c>
      <c r="C140" s="11" t="s">
        <v>365</v>
      </c>
      <c r="D140" s="12" t="s">
        <v>49</v>
      </c>
      <c r="E140" s="12" t="s">
        <v>366</v>
      </c>
      <c r="F140" s="13" t="n">
        <v>36683.9523378542</v>
      </c>
      <c r="G140" s="14" t="s">
        <v>367</v>
      </c>
    </row>
    <row r="141" customFormat="false" ht="15" hidden="false" customHeight="false" outlineLevel="0" collapsed="false">
      <c r="A141" s="9" t="s">
        <v>368</v>
      </c>
      <c r="B141" s="10" t="s">
        <v>351</v>
      </c>
      <c r="C141" s="11" t="s">
        <v>369</v>
      </c>
      <c r="D141" s="12" t="s">
        <v>9</v>
      </c>
      <c r="E141" s="12" t="s">
        <v>370</v>
      </c>
      <c r="F141" s="13" t="n">
        <v>36683.9523378542</v>
      </c>
      <c r="G141" s="14" t="s">
        <v>371</v>
      </c>
    </row>
    <row r="142" customFormat="false" ht="15" hidden="false" customHeight="false" outlineLevel="0" collapsed="false">
      <c r="A142" s="9" t="s">
        <v>372</v>
      </c>
      <c r="B142" s="10" t="s">
        <v>351</v>
      </c>
      <c r="C142" s="11" t="s">
        <v>373</v>
      </c>
      <c r="D142" s="12" t="s">
        <v>49</v>
      </c>
      <c r="E142" s="12" t="s">
        <v>297</v>
      </c>
      <c r="F142" s="13" t="n">
        <v>60525.1586505873</v>
      </c>
      <c r="G142" s="14" t="s">
        <v>374</v>
      </c>
    </row>
    <row r="143" customFormat="false" ht="15" hidden="false" customHeight="false" outlineLevel="0" collapsed="false">
      <c r="A143" s="9" t="s">
        <v>375</v>
      </c>
      <c r="B143" s="10" t="s">
        <v>351</v>
      </c>
      <c r="C143" s="11" t="s">
        <v>376</v>
      </c>
      <c r="D143" s="12" t="s">
        <v>30</v>
      </c>
      <c r="E143" s="12" t="s">
        <v>377</v>
      </c>
      <c r="F143" s="13" t="n">
        <v>48420.2810846818</v>
      </c>
      <c r="G143" s="14" t="s">
        <v>378</v>
      </c>
    </row>
    <row r="144" customFormat="false" ht="23.25" hidden="false" customHeight="false" outlineLevel="0" collapsed="false">
      <c r="A144" s="9" t="s">
        <v>379</v>
      </c>
      <c r="B144" s="10" t="s">
        <v>351</v>
      </c>
      <c r="C144" s="11" t="s">
        <v>380</v>
      </c>
      <c r="D144" s="12" t="s">
        <v>49</v>
      </c>
      <c r="E144" s="12" t="s">
        <v>381</v>
      </c>
      <c r="F144" s="13" t="n">
        <v>36683.9523378542</v>
      </c>
      <c r="G144" s="14" t="s">
        <v>382</v>
      </c>
    </row>
    <row r="145" customFormat="false" ht="23.25" hidden="false" customHeight="false" outlineLevel="0" collapsed="false">
      <c r="A145" s="9" t="s">
        <v>383</v>
      </c>
      <c r="B145" s="10" t="s">
        <v>351</v>
      </c>
      <c r="C145" s="11" t="s">
        <v>380</v>
      </c>
      <c r="D145" s="12" t="s">
        <v>49</v>
      </c>
      <c r="E145" s="12" t="s">
        <v>381</v>
      </c>
      <c r="F145" s="13" t="n">
        <v>36683.9523378542</v>
      </c>
      <c r="G145" s="14" t="s">
        <v>384</v>
      </c>
    </row>
    <row r="146" customFormat="false" ht="23.25" hidden="false" customHeight="false" outlineLevel="0" collapsed="false">
      <c r="A146" s="9" t="s">
        <v>385</v>
      </c>
      <c r="B146" s="10" t="s">
        <v>351</v>
      </c>
      <c r="C146" s="11" t="s">
        <v>386</v>
      </c>
      <c r="D146" s="12" t="s">
        <v>30</v>
      </c>
      <c r="E146" s="12" t="s">
        <v>387</v>
      </c>
      <c r="F146" s="13" t="n">
        <v>37107.3258047898</v>
      </c>
      <c r="G146" s="14" t="s">
        <v>388</v>
      </c>
    </row>
    <row r="147" customFormat="false" ht="15" hidden="false" customHeight="false" outlineLevel="0" collapsed="false">
      <c r="A147" s="9" t="s">
        <v>389</v>
      </c>
      <c r="B147" s="10" t="s">
        <v>351</v>
      </c>
      <c r="C147" s="11" t="s">
        <v>373</v>
      </c>
      <c r="D147" s="12" t="s">
        <v>49</v>
      </c>
      <c r="E147" s="12"/>
      <c r="F147" s="13" t="n">
        <v>60381.015112459</v>
      </c>
      <c r="G147" s="14" t="s">
        <v>390</v>
      </c>
    </row>
    <row r="148" customFormat="false" ht="15" hidden="false" customHeight="false" outlineLevel="0" collapsed="false">
      <c r="A148" s="9" t="s">
        <v>391</v>
      </c>
      <c r="B148" s="10" t="s">
        <v>351</v>
      </c>
      <c r="C148" s="11" t="s">
        <v>392</v>
      </c>
      <c r="D148" s="12" t="s">
        <v>49</v>
      </c>
      <c r="E148" s="12"/>
      <c r="F148" s="13" t="n">
        <v>26976.8100301855</v>
      </c>
      <c r="G148" s="14" t="s">
        <v>359</v>
      </c>
    </row>
    <row r="149" customFormat="false" ht="15" hidden="false" customHeight="false" outlineLevel="0" collapsed="false">
      <c r="A149" s="9" t="s">
        <v>393</v>
      </c>
      <c r="B149" s="10" t="s">
        <v>351</v>
      </c>
      <c r="C149" s="11" t="s">
        <v>376</v>
      </c>
      <c r="D149" s="12" t="s">
        <v>49</v>
      </c>
      <c r="E149" s="12"/>
      <c r="F149" s="13" t="n">
        <v>48420.2810846818</v>
      </c>
      <c r="G149" s="14" t="s">
        <v>394</v>
      </c>
    </row>
    <row r="150" customFormat="false" ht="15" hidden="false" customHeight="false" outlineLevel="0" collapsed="false">
      <c r="A150" s="9" t="s">
        <v>395</v>
      </c>
      <c r="B150" s="10" t="s">
        <v>396</v>
      </c>
      <c r="C150" s="11" t="s">
        <v>397</v>
      </c>
      <c r="D150" s="12" t="s">
        <v>49</v>
      </c>
      <c r="E150" s="12" t="s">
        <v>398</v>
      </c>
      <c r="F150" s="13" t="n">
        <v>61139.9847981786</v>
      </c>
      <c r="G150" s="14"/>
    </row>
    <row r="151" customFormat="false" ht="15" hidden="false" customHeight="false" outlineLevel="0" collapsed="false">
      <c r="A151" s="9" t="s">
        <v>399</v>
      </c>
      <c r="B151" s="10" t="s">
        <v>396</v>
      </c>
      <c r="C151" s="11" t="s">
        <v>400</v>
      </c>
      <c r="D151" s="12" t="s">
        <v>49</v>
      </c>
      <c r="E151" s="12" t="s">
        <v>401</v>
      </c>
      <c r="F151" s="13" t="n">
        <v>90733.1542096044</v>
      </c>
      <c r="G151" s="14"/>
    </row>
    <row r="152" customFormat="false" ht="15" hidden="false" customHeight="false" outlineLevel="0" collapsed="false">
      <c r="A152" s="9" t="s">
        <v>402</v>
      </c>
      <c r="B152" s="10" t="s">
        <v>396</v>
      </c>
      <c r="C152" s="11" t="s">
        <v>403</v>
      </c>
      <c r="D152" s="12" t="s">
        <v>49</v>
      </c>
      <c r="E152" s="12" t="s">
        <v>237</v>
      </c>
      <c r="F152" s="13" t="n">
        <v>95508.2943206337</v>
      </c>
      <c r="G152" s="14"/>
    </row>
    <row r="153" customFormat="false" ht="15" hidden="false" customHeight="false" outlineLevel="0" collapsed="false">
      <c r="A153" s="9" t="s">
        <v>404</v>
      </c>
      <c r="B153" s="10" t="s">
        <v>396</v>
      </c>
      <c r="C153" s="11" t="s">
        <v>403</v>
      </c>
      <c r="D153" s="12" t="s">
        <v>30</v>
      </c>
      <c r="E153" s="12" t="s">
        <v>237</v>
      </c>
      <c r="F153" s="13" t="n">
        <v>54472.5753386859</v>
      </c>
      <c r="G153" s="14"/>
    </row>
    <row r="154" customFormat="false" ht="15" hidden="false" customHeight="false" outlineLevel="0" collapsed="false">
      <c r="A154" s="9" t="s">
        <v>405</v>
      </c>
      <c r="B154" s="10" t="s">
        <v>396</v>
      </c>
      <c r="C154" s="11" t="s">
        <v>400</v>
      </c>
      <c r="D154" s="12" t="s">
        <v>30</v>
      </c>
      <c r="E154" s="12" t="s">
        <v>401</v>
      </c>
      <c r="F154" s="13" t="n">
        <v>68703.5700919837</v>
      </c>
      <c r="G154" s="14"/>
    </row>
    <row r="155" customFormat="false" ht="15" hidden="false" customHeight="false" outlineLevel="0" collapsed="false">
      <c r="A155" s="9" t="s">
        <v>406</v>
      </c>
      <c r="B155" s="10" t="s">
        <v>396</v>
      </c>
      <c r="C155" s="11" t="s">
        <v>407</v>
      </c>
      <c r="D155" s="12" t="s">
        <v>9</v>
      </c>
      <c r="E155" s="12" t="s">
        <v>408</v>
      </c>
      <c r="F155" s="13" t="n">
        <v>54472.5763610993</v>
      </c>
      <c r="G155" s="14" t="s">
        <v>409</v>
      </c>
    </row>
    <row r="156" customFormat="false" ht="23.25" hidden="false" customHeight="false" outlineLevel="0" collapsed="false">
      <c r="A156" s="9" t="s">
        <v>410</v>
      </c>
      <c r="B156" s="10" t="s">
        <v>396</v>
      </c>
      <c r="C156" s="11" t="s">
        <v>407</v>
      </c>
      <c r="D156" s="12" t="s">
        <v>9</v>
      </c>
      <c r="E156" s="12" t="s">
        <v>408</v>
      </c>
      <c r="F156" s="13" t="n">
        <v>54472.5763610993</v>
      </c>
      <c r="G156" s="14" t="s">
        <v>411</v>
      </c>
    </row>
    <row r="157" customFormat="false" ht="15" hidden="false" customHeight="false" outlineLevel="0" collapsed="false">
      <c r="A157" s="9" t="s">
        <v>412</v>
      </c>
      <c r="B157" s="10" t="s">
        <v>396</v>
      </c>
      <c r="C157" s="11" t="s">
        <v>413</v>
      </c>
      <c r="D157" s="12" t="s">
        <v>15</v>
      </c>
      <c r="E157" s="12" t="s">
        <v>414</v>
      </c>
      <c r="F157" s="13" t="n">
        <v>76005.784199205</v>
      </c>
      <c r="G157" s="14" t="s">
        <v>415</v>
      </c>
    </row>
    <row r="158" customFormat="false" ht="15" hidden="false" customHeight="false" outlineLevel="0" collapsed="false">
      <c r="A158" s="9" t="s">
        <v>416</v>
      </c>
      <c r="B158" s="10" t="s">
        <v>396</v>
      </c>
      <c r="C158" s="11" t="s">
        <v>417</v>
      </c>
      <c r="D158" s="12" t="s">
        <v>15</v>
      </c>
      <c r="E158" s="12" t="s">
        <v>401</v>
      </c>
      <c r="F158" s="13" t="n">
        <v>147315.941915474</v>
      </c>
      <c r="G158" s="14" t="s">
        <v>418</v>
      </c>
    </row>
    <row r="159" customFormat="false" ht="15" hidden="false" customHeight="false" outlineLevel="0" collapsed="false">
      <c r="A159" s="9" t="s">
        <v>419</v>
      </c>
      <c r="B159" s="10" t="s">
        <v>396</v>
      </c>
      <c r="C159" s="11" t="s">
        <v>420</v>
      </c>
      <c r="D159" s="12" t="s">
        <v>30</v>
      </c>
      <c r="E159" s="12" t="s">
        <v>421</v>
      </c>
      <c r="F159" s="13" t="n">
        <v>64415.9743010942</v>
      </c>
      <c r="G159" s="14" t="s">
        <v>422</v>
      </c>
    </row>
    <row r="160" customFormat="false" ht="15" hidden="false" customHeight="false" outlineLevel="0" collapsed="false">
      <c r="A160" s="9" t="s">
        <v>423</v>
      </c>
      <c r="B160" s="10" t="s">
        <v>396</v>
      </c>
      <c r="C160" s="11" t="s">
        <v>424</v>
      </c>
      <c r="D160" s="12" t="s">
        <v>30</v>
      </c>
      <c r="E160" s="12" t="s">
        <v>237</v>
      </c>
      <c r="F160" s="13" t="n">
        <v>66522.1464935716</v>
      </c>
      <c r="G160" s="14"/>
    </row>
    <row r="161" customFormat="false" ht="15" hidden="false" customHeight="false" outlineLevel="0" collapsed="false">
      <c r="A161" s="9" t="s">
        <v>425</v>
      </c>
      <c r="B161" s="10" t="s">
        <v>396</v>
      </c>
      <c r="C161" s="11" t="s">
        <v>426</v>
      </c>
      <c r="D161" s="12" t="s">
        <v>39</v>
      </c>
      <c r="E161" s="12" t="s">
        <v>427</v>
      </c>
      <c r="F161" s="13" t="n">
        <v>71102.6542870747</v>
      </c>
      <c r="G161" s="14"/>
    </row>
    <row r="162" customFormat="false" ht="15" hidden="false" customHeight="false" outlineLevel="0" collapsed="false">
      <c r="A162" s="9" t="s">
        <v>428</v>
      </c>
      <c r="B162" s="10" t="s">
        <v>396</v>
      </c>
      <c r="C162" s="11" t="s">
        <v>426</v>
      </c>
      <c r="D162" s="12" t="s">
        <v>42</v>
      </c>
      <c r="E162" s="12" t="s">
        <v>427</v>
      </c>
      <c r="F162" s="13" t="n">
        <v>71102.6542870747</v>
      </c>
      <c r="G162" s="14"/>
    </row>
    <row r="163" customFormat="false" ht="15" hidden="false" customHeight="false" outlineLevel="0" collapsed="false">
      <c r="A163" s="9" t="s">
        <v>429</v>
      </c>
      <c r="B163" s="10" t="s">
        <v>396</v>
      </c>
      <c r="C163" s="11" t="s">
        <v>430</v>
      </c>
      <c r="D163" s="12" t="s">
        <v>39</v>
      </c>
      <c r="E163" s="12"/>
      <c r="F163" s="13" t="n">
        <v>71218.1810933687</v>
      </c>
      <c r="G163" s="14"/>
    </row>
    <row r="164" customFormat="false" ht="15" hidden="false" customHeight="false" outlineLevel="0" collapsed="false">
      <c r="A164" s="9" t="s">
        <v>431</v>
      </c>
      <c r="B164" s="10" t="s">
        <v>396</v>
      </c>
      <c r="C164" s="11" t="s">
        <v>430</v>
      </c>
      <c r="D164" s="12" t="s">
        <v>42</v>
      </c>
      <c r="E164" s="12"/>
      <c r="F164" s="13" t="n">
        <v>71218.1810933687</v>
      </c>
      <c r="G164" s="14" t="s">
        <v>51</v>
      </c>
    </row>
    <row r="165" customFormat="false" ht="15" hidden="false" customHeight="false" outlineLevel="0" collapsed="false">
      <c r="A165" s="9" t="s">
        <v>432</v>
      </c>
      <c r="B165" s="10" t="s">
        <v>396</v>
      </c>
      <c r="C165" s="11" t="s">
        <v>433</v>
      </c>
      <c r="D165" s="12" t="s">
        <v>49</v>
      </c>
      <c r="E165" s="12"/>
      <c r="F165" s="13" t="n">
        <v>53261.8081594612</v>
      </c>
      <c r="G165" s="14" t="s">
        <v>51</v>
      </c>
    </row>
    <row r="166" customFormat="false" ht="15" hidden="false" customHeight="false" outlineLevel="0" collapsed="false">
      <c r="A166" s="9" t="s">
        <v>434</v>
      </c>
      <c r="B166" s="10" t="s">
        <v>396</v>
      </c>
      <c r="C166" s="11" t="s">
        <v>435</v>
      </c>
      <c r="D166" s="12" t="s">
        <v>49</v>
      </c>
      <c r="E166" s="12"/>
      <c r="F166" s="13" t="n">
        <v>60032.1222303985</v>
      </c>
      <c r="G166" s="14"/>
    </row>
    <row r="167" customFormat="false" ht="15" hidden="false" customHeight="false" outlineLevel="0" collapsed="false">
      <c r="A167" s="9" t="s">
        <v>436</v>
      </c>
      <c r="B167" s="10" t="s">
        <v>396</v>
      </c>
      <c r="C167" s="11" t="s">
        <v>437</v>
      </c>
      <c r="D167" s="12" t="s">
        <v>39</v>
      </c>
      <c r="E167" s="12" t="s">
        <v>438</v>
      </c>
      <c r="F167" s="13" t="n">
        <v>80700.1472990281</v>
      </c>
      <c r="G167" s="14" t="s">
        <v>439</v>
      </c>
    </row>
    <row r="168" customFormat="false" ht="15" hidden="false" customHeight="false" outlineLevel="0" collapsed="false">
      <c r="A168" s="9" t="s">
        <v>440</v>
      </c>
      <c r="B168" s="10" t="s">
        <v>396</v>
      </c>
      <c r="C168" s="11" t="s">
        <v>437</v>
      </c>
      <c r="D168" s="12" t="s">
        <v>42</v>
      </c>
      <c r="E168" s="12" t="s">
        <v>438</v>
      </c>
      <c r="F168" s="13" t="n">
        <v>80700.1472990281</v>
      </c>
      <c r="G168" s="14" t="s">
        <v>439</v>
      </c>
    </row>
    <row r="169" customFormat="false" ht="15" hidden="false" customHeight="false" outlineLevel="0" collapsed="false">
      <c r="A169" s="9" t="s">
        <v>441</v>
      </c>
      <c r="B169" s="10" t="s">
        <v>396</v>
      </c>
      <c r="C169" s="11" t="s">
        <v>442</v>
      </c>
      <c r="D169" s="12" t="s">
        <v>9</v>
      </c>
      <c r="E169" s="12" t="s">
        <v>421</v>
      </c>
      <c r="F169" s="13" t="n">
        <v>80699.9545937632</v>
      </c>
      <c r="G169" s="14" t="s">
        <v>443</v>
      </c>
    </row>
    <row r="170" customFormat="false" ht="15" hidden="false" customHeight="false" outlineLevel="0" collapsed="false">
      <c r="A170" s="9" t="s">
        <v>444</v>
      </c>
      <c r="B170" s="10" t="s">
        <v>396</v>
      </c>
      <c r="C170" s="11" t="s">
        <v>442</v>
      </c>
      <c r="D170" s="12" t="s">
        <v>9</v>
      </c>
      <c r="E170" s="12" t="s">
        <v>421</v>
      </c>
      <c r="F170" s="13" t="n">
        <v>80699.9545937632</v>
      </c>
      <c r="G170" s="14" t="s">
        <v>443</v>
      </c>
    </row>
    <row r="171" customFormat="false" ht="15" hidden="false" customHeight="false" outlineLevel="0" collapsed="false">
      <c r="A171" s="9" t="s">
        <v>445</v>
      </c>
      <c r="B171" s="10" t="s">
        <v>396</v>
      </c>
      <c r="C171" s="11" t="s">
        <v>426</v>
      </c>
      <c r="D171" s="12" t="s">
        <v>39</v>
      </c>
      <c r="E171" s="12" t="s">
        <v>446</v>
      </c>
      <c r="F171" s="13" t="n">
        <v>68550.1767011412</v>
      </c>
      <c r="G171" s="14" t="s">
        <v>447</v>
      </c>
    </row>
    <row r="172" customFormat="false" ht="15" hidden="false" customHeight="false" outlineLevel="0" collapsed="false">
      <c r="A172" s="9" t="s">
        <v>448</v>
      </c>
      <c r="B172" s="10" t="s">
        <v>396</v>
      </c>
      <c r="C172" s="11" t="s">
        <v>426</v>
      </c>
      <c r="D172" s="12" t="s">
        <v>42</v>
      </c>
      <c r="E172" s="12" t="s">
        <v>446</v>
      </c>
      <c r="F172" s="13" t="n">
        <v>68550.1767011412</v>
      </c>
      <c r="G172" s="14" t="s">
        <v>447</v>
      </c>
    </row>
    <row r="173" customFormat="false" ht="15" hidden="false" customHeight="false" outlineLevel="0" collapsed="false">
      <c r="A173" s="9" t="s">
        <v>449</v>
      </c>
      <c r="B173" s="10" t="s">
        <v>396</v>
      </c>
      <c r="C173" s="11" t="s">
        <v>450</v>
      </c>
      <c r="D173" s="12" t="s">
        <v>9</v>
      </c>
      <c r="E173" s="12" t="s">
        <v>451</v>
      </c>
      <c r="F173" s="13" t="n">
        <v>58291.3192201286</v>
      </c>
      <c r="G173" s="14" t="s">
        <v>452</v>
      </c>
    </row>
    <row r="174" customFormat="false" ht="15" hidden="false" customHeight="false" outlineLevel="0" collapsed="false">
      <c r="A174" s="9" t="s">
        <v>453</v>
      </c>
      <c r="B174" s="10" t="s">
        <v>396</v>
      </c>
      <c r="C174" s="11" t="s">
        <v>450</v>
      </c>
      <c r="D174" s="12" t="s">
        <v>9</v>
      </c>
      <c r="E174" s="12" t="s">
        <v>451</v>
      </c>
      <c r="F174" s="13" t="n">
        <v>58291.3192201286</v>
      </c>
      <c r="G174" s="14" t="s">
        <v>452</v>
      </c>
    </row>
    <row r="175" customFormat="false" ht="15" hidden="false" customHeight="false" outlineLevel="0" collapsed="false">
      <c r="A175" s="9" t="s">
        <v>454</v>
      </c>
      <c r="B175" s="10" t="s">
        <v>396</v>
      </c>
      <c r="C175" s="11" t="s">
        <v>455</v>
      </c>
      <c r="D175" s="12" t="s">
        <v>39</v>
      </c>
      <c r="E175" s="12" t="s">
        <v>456</v>
      </c>
      <c r="F175" s="13" t="n">
        <v>73368.0010283408</v>
      </c>
      <c r="G175" s="14" t="s">
        <v>457</v>
      </c>
    </row>
    <row r="176" customFormat="false" ht="15" hidden="false" customHeight="false" outlineLevel="0" collapsed="false">
      <c r="A176" s="9" t="s">
        <v>458</v>
      </c>
      <c r="B176" s="10" t="s">
        <v>396</v>
      </c>
      <c r="C176" s="11" t="s">
        <v>455</v>
      </c>
      <c r="D176" s="12" t="s">
        <v>42</v>
      </c>
      <c r="E176" s="12" t="s">
        <v>456</v>
      </c>
      <c r="F176" s="13" t="n">
        <v>73368.0010283408</v>
      </c>
      <c r="G176" s="14" t="s">
        <v>457</v>
      </c>
    </row>
    <row r="177" customFormat="false" ht="15" hidden="false" customHeight="false" outlineLevel="0" collapsed="false">
      <c r="A177" s="9" t="s">
        <v>459</v>
      </c>
      <c r="B177" s="10" t="s">
        <v>396</v>
      </c>
      <c r="C177" s="11" t="s">
        <v>460</v>
      </c>
      <c r="D177" s="12" t="s">
        <v>39</v>
      </c>
      <c r="E177" s="12" t="s">
        <v>461</v>
      </c>
      <c r="F177" s="13" t="n">
        <v>74359.0842056052</v>
      </c>
      <c r="G177" s="14" t="s">
        <v>462</v>
      </c>
    </row>
    <row r="178" customFormat="false" ht="15" hidden="false" customHeight="false" outlineLevel="0" collapsed="false">
      <c r="A178" s="9" t="s">
        <v>463</v>
      </c>
      <c r="B178" s="10" t="s">
        <v>396</v>
      </c>
      <c r="C178" s="11" t="s">
        <v>460</v>
      </c>
      <c r="D178" s="12" t="s">
        <v>42</v>
      </c>
      <c r="E178" s="12" t="s">
        <v>461</v>
      </c>
      <c r="F178" s="13" t="n">
        <v>74359.0842056052</v>
      </c>
      <c r="G178" s="14" t="s">
        <v>462</v>
      </c>
    </row>
    <row r="179" customFormat="false" ht="15" hidden="false" customHeight="false" outlineLevel="0" collapsed="false">
      <c r="A179" s="9" t="s">
        <v>464</v>
      </c>
      <c r="B179" s="10" t="s">
        <v>396</v>
      </c>
      <c r="C179" s="11" t="s">
        <v>460</v>
      </c>
      <c r="D179" s="12" t="s">
        <v>39</v>
      </c>
      <c r="E179" s="12" t="s">
        <v>465</v>
      </c>
      <c r="F179" s="13" t="n">
        <v>77529.5675760004</v>
      </c>
      <c r="G179" s="14" t="s">
        <v>466</v>
      </c>
    </row>
    <row r="180" customFormat="false" ht="15" hidden="false" customHeight="false" outlineLevel="0" collapsed="false">
      <c r="A180" s="9" t="s">
        <v>467</v>
      </c>
      <c r="B180" s="10" t="s">
        <v>396</v>
      </c>
      <c r="C180" s="11" t="s">
        <v>468</v>
      </c>
      <c r="D180" s="12" t="s">
        <v>15</v>
      </c>
      <c r="E180" s="12" t="s">
        <v>279</v>
      </c>
      <c r="F180" s="13" t="n">
        <v>57505.9444568652</v>
      </c>
      <c r="G180" s="14" t="s">
        <v>469</v>
      </c>
    </row>
    <row r="181" customFormat="false" ht="15" hidden="false" customHeight="false" outlineLevel="0" collapsed="false">
      <c r="A181" s="9" t="s">
        <v>470</v>
      </c>
      <c r="B181" s="10" t="s">
        <v>396</v>
      </c>
      <c r="C181" s="11" t="s">
        <v>471</v>
      </c>
      <c r="D181" s="12" t="s">
        <v>15</v>
      </c>
      <c r="E181" s="12" t="s">
        <v>472</v>
      </c>
      <c r="F181" s="13" t="n">
        <v>54472.5647633636</v>
      </c>
      <c r="G181" s="14" t="s">
        <v>473</v>
      </c>
    </row>
    <row r="182" customFormat="false" ht="15" hidden="false" customHeight="false" outlineLevel="0" collapsed="false">
      <c r="A182" s="9" t="s">
        <v>474</v>
      </c>
      <c r="B182" s="10" t="s">
        <v>396</v>
      </c>
      <c r="C182" s="11" t="s">
        <v>460</v>
      </c>
      <c r="D182" s="12" t="s">
        <v>42</v>
      </c>
      <c r="E182" s="12" t="s">
        <v>465</v>
      </c>
      <c r="F182" s="13" t="n">
        <v>77529.5675760004</v>
      </c>
      <c r="G182" s="14" t="s">
        <v>466</v>
      </c>
    </row>
    <row r="183" customFormat="false" ht="15" hidden="false" customHeight="false" outlineLevel="0" collapsed="false">
      <c r="A183" s="9" t="s">
        <v>475</v>
      </c>
      <c r="B183" s="10" t="s">
        <v>396</v>
      </c>
      <c r="C183" s="11" t="s">
        <v>437</v>
      </c>
      <c r="D183" s="12" t="s">
        <v>15</v>
      </c>
      <c r="E183" s="12" t="s">
        <v>476</v>
      </c>
      <c r="F183" s="13" t="n">
        <v>39622.194511133</v>
      </c>
      <c r="G183" s="14" t="s">
        <v>477</v>
      </c>
    </row>
    <row r="184" customFormat="false" ht="15" hidden="false" customHeight="false" outlineLevel="0" collapsed="false">
      <c r="A184" s="9" t="s">
        <v>478</v>
      </c>
      <c r="B184" s="10" t="s">
        <v>396</v>
      </c>
      <c r="C184" s="11" t="s">
        <v>460</v>
      </c>
      <c r="D184" s="12" t="s">
        <v>15</v>
      </c>
      <c r="E184" s="12" t="s">
        <v>479</v>
      </c>
      <c r="F184" s="13" t="n">
        <v>40233.3966056623</v>
      </c>
      <c r="G184" s="14" t="s">
        <v>480</v>
      </c>
    </row>
    <row r="185" customFormat="false" ht="15" hidden="false" customHeight="false" outlineLevel="0" collapsed="false">
      <c r="A185" s="9" t="s">
        <v>481</v>
      </c>
      <c r="B185" s="10" t="s">
        <v>396</v>
      </c>
      <c r="C185" s="11" t="s">
        <v>426</v>
      </c>
      <c r="D185" s="12" t="s">
        <v>30</v>
      </c>
      <c r="E185" s="12" t="s">
        <v>446</v>
      </c>
      <c r="F185" s="13" t="n">
        <v>49298.1499188307</v>
      </c>
      <c r="G185" s="14" t="s">
        <v>482</v>
      </c>
    </row>
    <row r="186" customFormat="false" ht="15" hidden="false" customHeight="false" outlineLevel="0" collapsed="false">
      <c r="A186" s="9" t="s">
        <v>483</v>
      </c>
      <c r="B186" s="10" t="s">
        <v>396</v>
      </c>
      <c r="C186" s="11" t="s">
        <v>484</v>
      </c>
      <c r="D186" s="12" t="s">
        <v>30</v>
      </c>
      <c r="E186" s="12" t="s">
        <v>485</v>
      </c>
      <c r="F186" s="13" t="n">
        <v>38548.5684808078</v>
      </c>
      <c r="G186" s="14" t="s">
        <v>486</v>
      </c>
    </row>
    <row r="187" customFormat="false" ht="15" hidden="false" customHeight="false" outlineLevel="0" collapsed="false">
      <c r="A187" s="9" t="s">
        <v>487</v>
      </c>
      <c r="B187" s="10" t="s">
        <v>396</v>
      </c>
      <c r="C187" s="11" t="s">
        <v>460</v>
      </c>
      <c r="D187" s="12" t="s">
        <v>30</v>
      </c>
      <c r="E187" s="12" t="s">
        <v>488</v>
      </c>
      <c r="F187" s="13" t="n">
        <v>51590.2826919148</v>
      </c>
      <c r="G187" s="14" t="s">
        <v>489</v>
      </c>
    </row>
    <row r="188" customFormat="false" ht="15" hidden="false" customHeight="false" outlineLevel="0" collapsed="false">
      <c r="A188" s="9" t="s">
        <v>490</v>
      </c>
      <c r="B188" s="10" t="s">
        <v>396</v>
      </c>
      <c r="C188" s="11" t="s">
        <v>491</v>
      </c>
      <c r="D188" s="12" t="s">
        <v>49</v>
      </c>
      <c r="E188" s="12" t="n">
        <v>0</v>
      </c>
      <c r="F188" s="13" t="n">
        <v>41560.6481234738</v>
      </c>
      <c r="G188" s="14"/>
    </row>
    <row r="189" customFormat="false" ht="15" hidden="false" customHeight="false" outlineLevel="0" collapsed="false">
      <c r="A189" s="9" t="s">
        <v>492</v>
      </c>
      <c r="B189" s="10" t="s">
        <v>396</v>
      </c>
      <c r="C189" s="11" t="s">
        <v>493</v>
      </c>
      <c r="D189" s="12" t="s">
        <v>49</v>
      </c>
      <c r="E189" s="12" t="s">
        <v>494</v>
      </c>
      <c r="F189" s="13" t="n">
        <v>45393.7485471499</v>
      </c>
      <c r="G189" s="14"/>
    </row>
    <row r="190" customFormat="false" ht="15" hidden="false" customHeight="false" outlineLevel="0" collapsed="false">
      <c r="A190" s="9" t="s">
        <v>495</v>
      </c>
      <c r="B190" s="10" t="s">
        <v>396</v>
      </c>
      <c r="C190" s="11" t="s">
        <v>496</v>
      </c>
      <c r="D190" s="12" t="s">
        <v>30</v>
      </c>
      <c r="E190" s="12" t="n">
        <v>0</v>
      </c>
      <c r="F190" s="13" t="n">
        <v>38534.0192333096</v>
      </c>
      <c r="G190" s="14"/>
    </row>
    <row r="191" customFormat="false" ht="15" hidden="false" customHeight="false" outlineLevel="0" collapsed="false">
      <c r="A191" s="9" t="s">
        <v>497</v>
      </c>
      <c r="B191" s="10" t="s">
        <v>396</v>
      </c>
      <c r="C191" s="11" t="s">
        <v>498</v>
      </c>
      <c r="D191" s="12" t="s">
        <v>30</v>
      </c>
      <c r="E191" s="12" t="s">
        <v>72</v>
      </c>
      <c r="F191" s="13" t="n">
        <v>38548.5684808078</v>
      </c>
      <c r="G191" s="14" t="s">
        <v>499</v>
      </c>
    </row>
    <row r="192" customFormat="false" ht="23.25" hidden="false" customHeight="false" outlineLevel="0" collapsed="false">
      <c r="A192" s="9" t="s">
        <v>500</v>
      </c>
      <c r="B192" s="10" t="s">
        <v>396</v>
      </c>
      <c r="C192" s="11" t="s">
        <v>501</v>
      </c>
      <c r="D192" s="12" t="s">
        <v>15</v>
      </c>
      <c r="E192" s="12" t="s">
        <v>414</v>
      </c>
      <c r="F192" s="13" t="n">
        <v>76005.784199205</v>
      </c>
      <c r="G192" s="14" t="s">
        <v>502</v>
      </c>
    </row>
    <row r="193" customFormat="false" ht="23.25" hidden="false" customHeight="false" outlineLevel="0" collapsed="false">
      <c r="A193" s="9" t="s">
        <v>503</v>
      </c>
      <c r="B193" s="10" t="s">
        <v>396</v>
      </c>
      <c r="C193" s="11" t="s">
        <v>417</v>
      </c>
      <c r="D193" s="12" t="s">
        <v>15</v>
      </c>
      <c r="E193" s="12" t="s">
        <v>401</v>
      </c>
      <c r="F193" s="13" t="n">
        <v>147315.941915474</v>
      </c>
      <c r="G193" s="14" t="s">
        <v>504</v>
      </c>
    </row>
    <row r="194" customFormat="false" ht="15" hidden="false" customHeight="false" outlineLevel="0" collapsed="false">
      <c r="A194" s="9" t="s">
        <v>505</v>
      </c>
      <c r="B194" s="10" t="s">
        <v>396</v>
      </c>
      <c r="C194" s="11" t="s">
        <v>460</v>
      </c>
      <c r="D194" s="12" t="s">
        <v>30</v>
      </c>
      <c r="E194" s="12" t="s">
        <v>506</v>
      </c>
      <c r="F194" s="13" t="n">
        <v>57505.9489131208</v>
      </c>
      <c r="G194" s="14" t="s">
        <v>507</v>
      </c>
    </row>
    <row r="195" customFormat="false" ht="23.25" hidden="false" customHeight="false" outlineLevel="0" collapsed="false">
      <c r="A195" s="9" t="s">
        <v>508</v>
      </c>
      <c r="B195" s="10" t="s">
        <v>396</v>
      </c>
      <c r="C195" s="11" t="s">
        <v>484</v>
      </c>
      <c r="D195" s="12" t="s">
        <v>30</v>
      </c>
      <c r="E195" s="12" t="s">
        <v>509</v>
      </c>
      <c r="F195" s="13" t="n">
        <v>38548.5684808078</v>
      </c>
      <c r="G195" s="14" t="s">
        <v>510</v>
      </c>
    </row>
    <row r="196" customFormat="false" ht="15" hidden="false" customHeight="false" outlineLevel="0" collapsed="false">
      <c r="A196" s="9" t="s">
        <v>511</v>
      </c>
      <c r="B196" s="10" t="s">
        <v>396</v>
      </c>
      <c r="C196" s="11" t="s">
        <v>498</v>
      </c>
      <c r="D196" s="12" t="s">
        <v>30</v>
      </c>
      <c r="E196" s="12" t="s">
        <v>72</v>
      </c>
      <c r="F196" s="13" t="n">
        <v>38548.5684808078</v>
      </c>
      <c r="G196" s="14" t="s">
        <v>512</v>
      </c>
    </row>
    <row r="197" customFormat="false" ht="23.25" hidden="false" customHeight="false" outlineLevel="0" collapsed="false">
      <c r="A197" s="9" t="s">
        <v>513</v>
      </c>
      <c r="B197" s="10" t="s">
        <v>396</v>
      </c>
      <c r="C197" s="11" t="s">
        <v>426</v>
      </c>
      <c r="D197" s="12" t="s">
        <v>30</v>
      </c>
      <c r="E197" s="12" t="s">
        <v>446</v>
      </c>
      <c r="F197" s="13" t="n">
        <v>49298.1499188307</v>
      </c>
      <c r="G197" s="14" t="s">
        <v>514</v>
      </c>
    </row>
    <row r="198" customFormat="false" ht="23.25" hidden="false" customHeight="false" outlineLevel="0" collapsed="false">
      <c r="A198" s="9" t="s">
        <v>515</v>
      </c>
      <c r="B198" s="10" t="s">
        <v>396</v>
      </c>
      <c r="C198" s="11" t="s">
        <v>460</v>
      </c>
      <c r="D198" s="12" t="s">
        <v>30</v>
      </c>
      <c r="E198" s="12" t="s">
        <v>516</v>
      </c>
      <c r="F198" s="13" t="n">
        <v>54472.5753386859</v>
      </c>
      <c r="G198" s="14" t="s">
        <v>517</v>
      </c>
    </row>
    <row r="199" customFormat="false" ht="23.25" hidden="false" customHeight="false" outlineLevel="0" collapsed="false">
      <c r="A199" s="9" t="s">
        <v>518</v>
      </c>
      <c r="B199" s="10" t="s">
        <v>396</v>
      </c>
      <c r="C199" s="11" t="s">
        <v>460</v>
      </c>
      <c r="D199" s="12" t="s">
        <v>30</v>
      </c>
      <c r="E199" s="12" t="s">
        <v>519</v>
      </c>
      <c r="F199" s="13" t="n">
        <v>54472.5753386859</v>
      </c>
      <c r="G199" s="14" t="s">
        <v>520</v>
      </c>
    </row>
    <row r="200" customFormat="false" ht="23.25" hidden="false" customHeight="false" outlineLevel="0" collapsed="false">
      <c r="A200" s="9" t="s">
        <v>521</v>
      </c>
      <c r="B200" s="10" t="s">
        <v>396</v>
      </c>
      <c r="C200" s="11" t="s">
        <v>420</v>
      </c>
      <c r="D200" s="12" t="s">
        <v>30</v>
      </c>
      <c r="E200" s="12" t="s">
        <v>421</v>
      </c>
      <c r="F200" s="13" t="n">
        <v>64415.9743010942</v>
      </c>
      <c r="G200" s="14" t="s">
        <v>522</v>
      </c>
    </row>
    <row r="201" customFormat="false" ht="23.25" hidden="false" customHeight="false" outlineLevel="0" collapsed="false">
      <c r="A201" s="9" t="s">
        <v>523</v>
      </c>
      <c r="B201" s="10" t="s">
        <v>396</v>
      </c>
      <c r="C201" s="11" t="s">
        <v>437</v>
      </c>
      <c r="D201" s="12" t="s">
        <v>30</v>
      </c>
      <c r="E201" s="12" t="s">
        <v>524</v>
      </c>
      <c r="F201" s="13" t="n">
        <v>54472.5753386859</v>
      </c>
      <c r="G201" s="14" t="s">
        <v>525</v>
      </c>
    </row>
    <row r="202" customFormat="false" ht="23.25" hidden="false" customHeight="false" outlineLevel="0" collapsed="false">
      <c r="A202" s="9" t="s">
        <v>526</v>
      </c>
      <c r="B202" s="10" t="s">
        <v>396</v>
      </c>
      <c r="C202" s="11" t="s">
        <v>468</v>
      </c>
      <c r="D202" s="12" t="s">
        <v>30</v>
      </c>
      <c r="E202" s="12" t="s">
        <v>279</v>
      </c>
      <c r="F202" s="13" t="n">
        <v>51446.909974846</v>
      </c>
      <c r="G202" s="14" t="s">
        <v>527</v>
      </c>
    </row>
    <row r="203" customFormat="false" ht="23.25" hidden="false" customHeight="false" outlineLevel="0" collapsed="false">
      <c r="A203" s="9" t="s">
        <v>528</v>
      </c>
      <c r="B203" s="10" t="s">
        <v>396</v>
      </c>
      <c r="C203" s="11" t="s">
        <v>455</v>
      </c>
      <c r="D203" s="12" t="s">
        <v>49</v>
      </c>
      <c r="E203" s="12" t="s">
        <v>456</v>
      </c>
      <c r="F203" s="13" t="n">
        <v>73368.0010283408</v>
      </c>
      <c r="G203" s="14" t="s">
        <v>529</v>
      </c>
    </row>
    <row r="204" customFormat="false" ht="23.25" hidden="false" customHeight="false" outlineLevel="0" collapsed="false">
      <c r="A204" s="9" t="s">
        <v>530</v>
      </c>
      <c r="B204" s="10" t="s">
        <v>396</v>
      </c>
      <c r="C204" s="11" t="s">
        <v>442</v>
      </c>
      <c r="D204" s="12" t="s">
        <v>49</v>
      </c>
      <c r="E204" s="12" t="s">
        <v>421</v>
      </c>
      <c r="F204" s="13" t="n">
        <v>80700.1472990281</v>
      </c>
      <c r="G204" s="14" t="s">
        <v>531</v>
      </c>
    </row>
    <row r="205" customFormat="false" ht="23.25" hidden="false" customHeight="false" outlineLevel="0" collapsed="false">
      <c r="A205" s="9" t="s">
        <v>532</v>
      </c>
      <c r="B205" s="10" t="s">
        <v>396</v>
      </c>
      <c r="C205" s="11" t="s">
        <v>460</v>
      </c>
      <c r="D205" s="12" t="s">
        <v>49</v>
      </c>
      <c r="E205" s="12" t="s">
        <v>516</v>
      </c>
      <c r="F205" s="13" t="n">
        <v>74359.1805582377</v>
      </c>
      <c r="G205" s="14" t="s">
        <v>533</v>
      </c>
    </row>
    <row r="206" customFormat="false" ht="23.25" hidden="false" customHeight="false" outlineLevel="0" collapsed="false">
      <c r="A206" s="9" t="s">
        <v>534</v>
      </c>
      <c r="B206" s="10" t="s">
        <v>396</v>
      </c>
      <c r="C206" s="11" t="s">
        <v>460</v>
      </c>
      <c r="D206" s="12" t="s">
        <v>49</v>
      </c>
      <c r="E206" s="12" t="s">
        <v>519</v>
      </c>
      <c r="F206" s="13" t="n">
        <v>77529.5675760004</v>
      </c>
      <c r="G206" s="14" t="s">
        <v>535</v>
      </c>
    </row>
    <row r="207" customFormat="false" ht="23.25" hidden="false" customHeight="false" outlineLevel="0" collapsed="false">
      <c r="A207" s="9" t="s">
        <v>536</v>
      </c>
      <c r="B207" s="10" t="s">
        <v>396</v>
      </c>
      <c r="C207" s="11" t="s">
        <v>450</v>
      </c>
      <c r="D207" s="12" t="s">
        <v>49</v>
      </c>
      <c r="E207" s="12" t="s">
        <v>451</v>
      </c>
      <c r="F207" s="13" t="n">
        <v>58291.2228674962</v>
      </c>
      <c r="G207" s="14" t="s">
        <v>537</v>
      </c>
    </row>
    <row r="208" customFormat="false" ht="23.25" hidden="false" customHeight="false" outlineLevel="0" collapsed="false">
      <c r="A208" s="9" t="s">
        <v>538</v>
      </c>
      <c r="B208" s="10" t="s">
        <v>396</v>
      </c>
      <c r="C208" s="11" t="s">
        <v>426</v>
      </c>
      <c r="D208" s="12" t="s">
        <v>49</v>
      </c>
      <c r="E208" s="12" t="s">
        <v>446</v>
      </c>
      <c r="F208" s="13" t="n">
        <v>68550.1767011412</v>
      </c>
      <c r="G208" s="14" t="s">
        <v>539</v>
      </c>
    </row>
    <row r="209" customFormat="false" ht="23.25" hidden="false" customHeight="false" outlineLevel="0" collapsed="false">
      <c r="A209" s="9" t="s">
        <v>540</v>
      </c>
      <c r="B209" s="10" t="s">
        <v>396</v>
      </c>
      <c r="C209" s="11" t="s">
        <v>437</v>
      </c>
      <c r="D209" s="12" t="s">
        <v>49</v>
      </c>
      <c r="E209" s="12" t="s">
        <v>524</v>
      </c>
      <c r="F209" s="13" t="n">
        <v>80700.1472990281</v>
      </c>
      <c r="G209" s="14" t="s">
        <v>541</v>
      </c>
    </row>
    <row r="210" customFormat="false" ht="15" hidden="false" customHeight="false" outlineLevel="0" collapsed="false">
      <c r="A210" s="9" t="s">
        <v>542</v>
      </c>
      <c r="B210" s="10" t="s">
        <v>396</v>
      </c>
      <c r="C210" s="11" t="s">
        <v>484</v>
      </c>
      <c r="D210" s="12" t="s">
        <v>30</v>
      </c>
      <c r="E210" s="12" t="s">
        <v>509</v>
      </c>
      <c r="F210" s="13" t="n">
        <v>23129.0640063787</v>
      </c>
      <c r="G210" s="14" t="s">
        <v>543</v>
      </c>
    </row>
    <row r="211" customFormat="false" ht="15" hidden="false" customHeight="false" outlineLevel="0" collapsed="false">
      <c r="A211" s="9" t="s">
        <v>544</v>
      </c>
      <c r="B211" s="10" t="s">
        <v>396</v>
      </c>
      <c r="C211" s="11" t="s">
        <v>498</v>
      </c>
      <c r="D211" s="12" t="s">
        <v>30</v>
      </c>
      <c r="E211" s="12" t="s">
        <v>72</v>
      </c>
      <c r="F211" s="13" t="n">
        <v>38548.5684808078</v>
      </c>
      <c r="G211" s="14" t="s">
        <v>545</v>
      </c>
    </row>
    <row r="212" customFormat="false" ht="15" hidden="false" customHeight="false" outlineLevel="0" collapsed="false">
      <c r="A212" s="9" t="s">
        <v>546</v>
      </c>
      <c r="B212" s="10" t="s">
        <v>396</v>
      </c>
      <c r="C212" s="15" t="s">
        <v>547</v>
      </c>
      <c r="D212" s="12" t="s">
        <v>49</v>
      </c>
      <c r="E212" s="12" t="s">
        <v>548</v>
      </c>
      <c r="F212" s="13" t="n">
        <v>53535.9313987493</v>
      </c>
      <c r="G212" s="14" t="s">
        <v>549</v>
      </c>
    </row>
    <row r="213" customFormat="false" ht="15" hidden="false" customHeight="false" outlineLevel="0" collapsed="false">
      <c r="A213" s="9" t="s">
        <v>550</v>
      </c>
      <c r="B213" s="10" t="s">
        <v>551</v>
      </c>
      <c r="C213" s="11" t="s">
        <v>552</v>
      </c>
      <c r="D213" s="12" t="s">
        <v>9</v>
      </c>
      <c r="E213" s="12" t="s">
        <v>553</v>
      </c>
      <c r="F213" s="13" t="n">
        <v>83658.173114896</v>
      </c>
      <c r="G213" s="14"/>
    </row>
    <row r="214" customFormat="false" ht="15" hidden="false" customHeight="false" outlineLevel="0" collapsed="false">
      <c r="A214" s="9" t="s">
        <v>554</v>
      </c>
      <c r="B214" s="10" t="s">
        <v>551</v>
      </c>
      <c r="C214" s="11" t="s">
        <v>417</v>
      </c>
      <c r="D214" s="12" t="s">
        <v>39</v>
      </c>
      <c r="E214" s="12" t="s">
        <v>555</v>
      </c>
      <c r="F214" s="13" t="n">
        <v>132035.86633604</v>
      </c>
      <c r="G214" s="14"/>
    </row>
    <row r="215" customFormat="false" ht="15" hidden="false" customHeight="false" outlineLevel="0" collapsed="false">
      <c r="A215" s="9" t="s">
        <v>556</v>
      </c>
      <c r="B215" s="10" t="s">
        <v>551</v>
      </c>
      <c r="C215" s="11" t="s">
        <v>417</v>
      </c>
      <c r="D215" s="12" t="s">
        <v>42</v>
      </c>
      <c r="E215" s="12" t="s">
        <v>555</v>
      </c>
      <c r="F215" s="13" t="n">
        <v>132035.86633604</v>
      </c>
      <c r="G215" s="14"/>
    </row>
    <row r="216" customFormat="false" ht="15" hidden="false" customHeight="false" outlineLevel="0" collapsed="false">
      <c r="A216" s="9" t="s">
        <v>557</v>
      </c>
      <c r="B216" s="10" t="s">
        <v>551</v>
      </c>
      <c r="C216" s="11" t="s">
        <v>558</v>
      </c>
      <c r="D216" s="12" t="s">
        <v>9</v>
      </c>
      <c r="E216" s="12" t="s">
        <v>559</v>
      </c>
      <c r="F216" s="13" t="n">
        <v>72627.749345907</v>
      </c>
      <c r="G216" s="14" t="s">
        <v>10</v>
      </c>
    </row>
    <row r="217" customFormat="false" ht="15" hidden="false" customHeight="false" outlineLevel="0" collapsed="false">
      <c r="A217" s="9" t="s">
        <v>560</v>
      </c>
      <c r="B217" s="10" t="s">
        <v>561</v>
      </c>
      <c r="C217" s="11" t="s">
        <v>562</v>
      </c>
      <c r="D217" s="12" t="s">
        <v>563</v>
      </c>
      <c r="E217" s="12"/>
      <c r="F217" s="13" t="n">
        <v>31098.3396751501</v>
      </c>
      <c r="G217" s="14" t="s">
        <v>10</v>
      </c>
    </row>
    <row r="218" customFormat="false" ht="15" hidden="false" customHeight="false" outlineLevel="0" collapsed="false">
      <c r="A218" s="9" t="s">
        <v>564</v>
      </c>
      <c r="B218" s="10" t="s">
        <v>561</v>
      </c>
      <c r="C218" s="11" t="s">
        <v>565</v>
      </c>
      <c r="D218" s="12" t="s">
        <v>563</v>
      </c>
      <c r="E218" s="12"/>
      <c r="F218" s="13" t="n">
        <v>22754.3724281284</v>
      </c>
      <c r="G218" s="14" t="s">
        <v>10</v>
      </c>
    </row>
    <row r="219" customFormat="false" ht="15" hidden="false" customHeight="false" outlineLevel="0" collapsed="false">
      <c r="A219" s="9" t="s">
        <v>566</v>
      </c>
      <c r="B219" s="10" t="s">
        <v>561</v>
      </c>
      <c r="C219" s="11" t="s">
        <v>567</v>
      </c>
      <c r="D219" s="12" t="s">
        <v>9</v>
      </c>
      <c r="E219" s="12"/>
      <c r="F219" s="13" t="n">
        <v>42916.2741760648</v>
      </c>
      <c r="G219" s="14" t="s">
        <v>568</v>
      </c>
    </row>
    <row r="220" customFormat="false" ht="15" hidden="false" customHeight="false" outlineLevel="0" collapsed="false">
      <c r="A220" s="9" t="s">
        <v>569</v>
      </c>
      <c r="B220" s="10" t="s">
        <v>561</v>
      </c>
      <c r="C220" s="11" t="s">
        <v>570</v>
      </c>
      <c r="D220" s="12" t="s">
        <v>49</v>
      </c>
      <c r="E220" s="12"/>
      <c r="F220" s="13" t="n">
        <v>46427.7880262419</v>
      </c>
      <c r="G220" s="14" t="s">
        <v>571</v>
      </c>
    </row>
    <row r="221" customFormat="false" ht="15" hidden="false" customHeight="false" outlineLevel="0" collapsed="false">
      <c r="A221" s="9" t="s">
        <v>572</v>
      </c>
      <c r="B221" s="10" t="s">
        <v>561</v>
      </c>
      <c r="C221" s="11" t="s">
        <v>573</v>
      </c>
      <c r="D221" s="12" t="s">
        <v>49</v>
      </c>
      <c r="E221" s="12"/>
      <c r="F221" s="13" t="n">
        <v>27029.972383542</v>
      </c>
      <c r="G221" s="14"/>
    </row>
    <row r="222" customFormat="false" ht="15" hidden="false" customHeight="false" outlineLevel="0" collapsed="false">
      <c r="A222" s="9" t="s">
        <v>574</v>
      </c>
      <c r="B222" s="10" t="s">
        <v>575</v>
      </c>
      <c r="C222" s="11" t="s">
        <v>576</v>
      </c>
      <c r="D222" s="12" t="s">
        <v>30</v>
      </c>
      <c r="E222" s="12"/>
      <c r="F222" s="13" t="n">
        <v>23163.5275499731</v>
      </c>
      <c r="G222" s="14"/>
    </row>
    <row r="223" customFormat="false" ht="15" hidden="false" customHeight="false" outlineLevel="0" collapsed="false">
      <c r="A223" s="9" t="s">
        <v>577</v>
      </c>
      <c r="B223" s="10" t="s">
        <v>575</v>
      </c>
      <c r="C223" s="11" t="s">
        <v>578</v>
      </c>
      <c r="D223" s="12" t="s">
        <v>30</v>
      </c>
      <c r="E223" s="12"/>
      <c r="F223" s="13" t="n">
        <v>16041.5857363446</v>
      </c>
      <c r="G223" s="14" t="s">
        <v>51</v>
      </c>
    </row>
    <row r="224" customFormat="false" ht="15" hidden="false" customHeight="false" outlineLevel="0" collapsed="false">
      <c r="A224" s="9" t="s">
        <v>579</v>
      </c>
      <c r="B224" s="10" t="s">
        <v>575</v>
      </c>
      <c r="C224" s="11" t="s">
        <v>578</v>
      </c>
      <c r="D224" s="12" t="s">
        <v>49</v>
      </c>
      <c r="E224" s="12"/>
      <c r="F224" s="13" t="n">
        <v>24076.1430773104</v>
      </c>
      <c r="G224" s="14" t="s">
        <v>51</v>
      </c>
    </row>
    <row r="225" customFormat="false" ht="15" hidden="false" customHeight="false" outlineLevel="0" collapsed="false">
      <c r="A225" s="9" t="s">
        <v>580</v>
      </c>
      <c r="B225" s="10" t="s">
        <v>575</v>
      </c>
      <c r="C225" s="11" t="s">
        <v>581</v>
      </c>
      <c r="D225" s="12" t="s">
        <v>15</v>
      </c>
      <c r="E225" s="12"/>
      <c r="F225" s="13" t="n">
        <v>15312.9254149306</v>
      </c>
      <c r="G225" s="14" t="s">
        <v>10</v>
      </c>
    </row>
    <row r="226" customFormat="false" ht="15" hidden="false" customHeight="false" outlineLevel="0" collapsed="false">
      <c r="A226" s="9" t="s">
        <v>582</v>
      </c>
      <c r="B226" s="10" t="s">
        <v>575</v>
      </c>
      <c r="C226" s="11" t="s">
        <v>583</v>
      </c>
      <c r="D226" s="12" t="s">
        <v>15</v>
      </c>
      <c r="E226" s="12"/>
      <c r="F226" s="13" t="n">
        <v>15859.815608321</v>
      </c>
      <c r="G226" s="14" t="s">
        <v>10</v>
      </c>
    </row>
    <row r="227" customFormat="false" ht="15" hidden="false" customHeight="false" outlineLevel="0" collapsed="false">
      <c r="A227" s="9" t="s">
        <v>584</v>
      </c>
      <c r="B227" s="10" t="s">
        <v>575</v>
      </c>
      <c r="C227" s="11" t="s">
        <v>581</v>
      </c>
      <c r="D227" s="12" t="s">
        <v>39</v>
      </c>
      <c r="E227" s="12" t="s">
        <v>585</v>
      </c>
      <c r="F227" s="13" t="n">
        <v>40536.418239576</v>
      </c>
      <c r="G227" s="14" t="s">
        <v>10</v>
      </c>
    </row>
    <row r="228" customFormat="false" ht="15" hidden="false" customHeight="false" outlineLevel="0" collapsed="false">
      <c r="A228" s="9" t="s">
        <v>586</v>
      </c>
      <c r="B228" s="10" t="s">
        <v>575</v>
      </c>
      <c r="C228" s="11" t="s">
        <v>581</v>
      </c>
      <c r="D228" s="12" t="s">
        <v>42</v>
      </c>
      <c r="E228" s="12" t="s">
        <v>585</v>
      </c>
      <c r="F228" s="13" t="n">
        <v>40536.418239576</v>
      </c>
      <c r="G228" s="14" t="s">
        <v>10</v>
      </c>
    </row>
    <row r="229" customFormat="false" ht="15" hidden="false" customHeight="false" outlineLevel="0" collapsed="false">
      <c r="A229" s="9" t="s">
        <v>587</v>
      </c>
      <c r="B229" s="10" t="s">
        <v>575</v>
      </c>
      <c r="C229" s="11" t="s">
        <v>583</v>
      </c>
      <c r="D229" s="12" t="s">
        <v>39</v>
      </c>
      <c r="E229" s="12" t="s">
        <v>585</v>
      </c>
      <c r="F229" s="13" t="n">
        <v>40536.418239576</v>
      </c>
      <c r="G229" s="14" t="s">
        <v>10</v>
      </c>
    </row>
    <row r="230" customFormat="false" ht="15" hidden="false" customHeight="false" outlineLevel="0" collapsed="false">
      <c r="A230" s="9" t="s">
        <v>588</v>
      </c>
      <c r="B230" s="10" t="s">
        <v>575</v>
      </c>
      <c r="C230" s="11" t="s">
        <v>583</v>
      </c>
      <c r="D230" s="12" t="s">
        <v>42</v>
      </c>
      <c r="E230" s="12" t="s">
        <v>585</v>
      </c>
      <c r="F230" s="13" t="n">
        <v>40536.418239576</v>
      </c>
      <c r="G230" s="14" t="s">
        <v>10</v>
      </c>
    </row>
    <row r="231" customFormat="false" ht="15" hidden="false" customHeight="false" outlineLevel="0" collapsed="false">
      <c r="A231" s="9" t="s">
        <v>589</v>
      </c>
      <c r="B231" s="10" t="s">
        <v>575</v>
      </c>
      <c r="C231" s="11" t="s">
        <v>590</v>
      </c>
      <c r="D231" s="12" t="s">
        <v>39</v>
      </c>
      <c r="E231" s="12"/>
      <c r="F231" s="13" t="n">
        <v>33135.2848851371</v>
      </c>
      <c r="G231" s="14"/>
    </row>
    <row r="232" customFormat="false" ht="15" hidden="false" customHeight="false" outlineLevel="0" collapsed="false">
      <c r="A232" s="9" t="s">
        <v>591</v>
      </c>
      <c r="B232" s="10" t="s">
        <v>575</v>
      </c>
      <c r="C232" s="11" t="s">
        <v>590</v>
      </c>
      <c r="D232" s="12" t="s">
        <v>42</v>
      </c>
      <c r="E232" s="12"/>
      <c r="F232" s="13" t="n">
        <v>33135.2848851371</v>
      </c>
      <c r="G232" s="14"/>
    </row>
    <row r="233" customFormat="false" ht="15" hidden="false" customHeight="false" outlineLevel="0" collapsed="false">
      <c r="A233" s="9" t="s">
        <v>592</v>
      </c>
      <c r="B233" s="10" t="s">
        <v>593</v>
      </c>
      <c r="C233" s="11" t="s">
        <v>594</v>
      </c>
      <c r="D233" s="12" t="s">
        <v>30</v>
      </c>
      <c r="E233" s="12" t="s">
        <v>595</v>
      </c>
      <c r="F233" s="13" t="n">
        <v>40239.364474842</v>
      </c>
      <c r="G233" s="14"/>
    </row>
    <row r="234" customFormat="false" ht="15" hidden="false" customHeight="false" outlineLevel="0" collapsed="false">
      <c r="A234" s="9" t="s">
        <v>596</v>
      </c>
      <c r="B234" s="10" t="s">
        <v>593</v>
      </c>
      <c r="C234" s="11" t="s">
        <v>597</v>
      </c>
      <c r="D234" s="12" t="s">
        <v>15</v>
      </c>
      <c r="E234" s="12" t="s">
        <v>598</v>
      </c>
      <c r="F234" s="13" t="n">
        <v>17199.1456933698</v>
      </c>
      <c r="G234" s="14" t="s">
        <v>10</v>
      </c>
    </row>
    <row r="235" customFormat="false" ht="15" hidden="false" customHeight="false" outlineLevel="0" collapsed="false">
      <c r="A235" s="9" t="s">
        <v>599</v>
      </c>
      <c r="B235" s="10" t="s">
        <v>593</v>
      </c>
      <c r="C235" s="11" t="s">
        <v>600</v>
      </c>
      <c r="D235" s="12" t="s">
        <v>49</v>
      </c>
      <c r="E235" s="12" t="s">
        <v>601</v>
      </c>
      <c r="F235" s="13" t="n">
        <v>16472.3119396447</v>
      </c>
      <c r="G235" s="14" t="s">
        <v>51</v>
      </c>
    </row>
    <row r="236" customFormat="false" ht="15" hidden="false" customHeight="false" outlineLevel="0" collapsed="false">
      <c r="A236" s="9" t="s">
        <v>602</v>
      </c>
      <c r="B236" s="10" t="s">
        <v>593</v>
      </c>
      <c r="C236" s="11" t="s">
        <v>600</v>
      </c>
      <c r="D236" s="12" t="s">
        <v>30</v>
      </c>
      <c r="E236" s="12" t="s">
        <v>601</v>
      </c>
      <c r="F236" s="13" t="n">
        <v>17069.008474056</v>
      </c>
      <c r="G236" s="14" t="s">
        <v>51</v>
      </c>
    </row>
    <row r="237" customFormat="false" ht="15" hidden="false" customHeight="false" outlineLevel="0" collapsed="false">
      <c r="A237" s="9" t="s">
        <v>603</v>
      </c>
      <c r="B237" s="10" t="s">
        <v>593</v>
      </c>
      <c r="C237" s="11" t="s">
        <v>604</v>
      </c>
      <c r="D237" s="12" t="s">
        <v>49</v>
      </c>
      <c r="E237" s="12"/>
      <c r="F237" s="13" t="n">
        <v>16607.3011422819</v>
      </c>
      <c r="G237" s="14" t="s">
        <v>51</v>
      </c>
    </row>
    <row r="238" customFormat="false" ht="15" hidden="false" customHeight="false" outlineLevel="0" collapsed="false">
      <c r="A238" s="9" t="s">
        <v>605</v>
      </c>
      <c r="B238" s="10" t="s">
        <v>593</v>
      </c>
      <c r="C238" s="11" t="s">
        <v>606</v>
      </c>
      <c r="D238" s="12" t="s">
        <v>30</v>
      </c>
      <c r="E238" s="12" t="s">
        <v>607</v>
      </c>
      <c r="F238" s="13" t="n">
        <v>15904.1180434295</v>
      </c>
      <c r="G238" s="14" t="s">
        <v>51</v>
      </c>
    </row>
    <row r="239" customFormat="false" ht="15" hidden="false" customHeight="false" outlineLevel="0" collapsed="false">
      <c r="A239" s="9" t="s">
        <v>608</v>
      </c>
      <c r="B239" s="10" t="s">
        <v>593</v>
      </c>
      <c r="C239" s="11" t="s">
        <v>609</v>
      </c>
      <c r="D239" s="12" t="s">
        <v>30</v>
      </c>
      <c r="E239" s="12"/>
      <c r="F239" s="13" t="n">
        <v>17106.9824858143</v>
      </c>
      <c r="G239" s="14" t="s">
        <v>51</v>
      </c>
    </row>
    <row r="240" customFormat="false" ht="15" hidden="false" customHeight="false" outlineLevel="0" collapsed="false">
      <c r="A240" s="9" t="s">
        <v>610</v>
      </c>
      <c r="B240" s="10" t="s">
        <v>593</v>
      </c>
      <c r="C240" s="11" t="s">
        <v>611</v>
      </c>
      <c r="D240" s="12" t="s">
        <v>30</v>
      </c>
      <c r="E240" s="12" t="s">
        <v>612</v>
      </c>
      <c r="F240" s="13" t="n">
        <v>9874.38564100371</v>
      </c>
      <c r="G240" s="14"/>
    </row>
    <row r="241" customFormat="false" ht="15" hidden="false" customHeight="false" outlineLevel="0" collapsed="false">
      <c r="A241" s="9" t="s">
        <v>613</v>
      </c>
      <c r="B241" s="10" t="s">
        <v>593</v>
      </c>
      <c r="C241" s="11" t="s">
        <v>614</v>
      </c>
      <c r="D241" s="12" t="s">
        <v>30</v>
      </c>
      <c r="E241" s="12" t="s">
        <v>615</v>
      </c>
      <c r="F241" s="13" t="n">
        <v>17048.4724117532</v>
      </c>
      <c r="G241" s="14" t="s">
        <v>51</v>
      </c>
    </row>
    <row r="242" customFormat="false" ht="15" hidden="false" customHeight="false" outlineLevel="0" collapsed="false">
      <c r="A242" s="9" t="s">
        <v>616</v>
      </c>
      <c r="B242" s="10" t="s">
        <v>593</v>
      </c>
      <c r="C242" s="11" t="s">
        <v>617</v>
      </c>
      <c r="D242" s="12" t="s">
        <v>30</v>
      </c>
      <c r="E242" s="12" t="s">
        <v>618</v>
      </c>
      <c r="F242" s="13" t="n">
        <v>16781.0610142667</v>
      </c>
      <c r="G242" s="14" t="s">
        <v>51</v>
      </c>
    </row>
    <row r="243" customFormat="false" ht="15" hidden="false" customHeight="false" outlineLevel="0" collapsed="false">
      <c r="A243" s="9" t="s">
        <v>619</v>
      </c>
      <c r="B243" s="10" t="s">
        <v>593</v>
      </c>
      <c r="C243" s="11" t="s">
        <v>620</v>
      </c>
      <c r="D243" s="12" t="s">
        <v>49</v>
      </c>
      <c r="E243" s="12" t="s">
        <v>621</v>
      </c>
      <c r="F243" s="13" t="n">
        <v>22109.9921468335</v>
      </c>
      <c r="G243" s="14" t="s">
        <v>51</v>
      </c>
    </row>
    <row r="244" customFormat="false" ht="15" hidden="false" customHeight="false" outlineLevel="0" collapsed="false">
      <c r="A244" s="9" t="s">
        <v>622</v>
      </c>
      <c r="B244" s="10" t="s">
        <v>593</v>
      </c>
      <c r="C244" s="11" t="s">
        <v>623</v>
      </c>
      <c r="D244" s="12" t="s">
        <v>49</v>
      </c>
      <c r="E244" s="12"/>
      <c r="F244" s="13" t="n">
        <v>23803.5091467382</v>
      </c>
      <c r="G244" s="14" t="s">
        <v>51</v>
      </c>
    </row>
    <row r="245" customFormat="false" ht="15" hidden="false" customHeight="false" outlineLevel="0" collapsed="false">
      <c r="A245" s="9" t="s">
        <v>624</v>
      </c>
      <c r="B245" s="10" t="s">
        <v>593</v>
      </c>
      <c r="C245" s="11" t="s">
        <v>625</v>
      </c>
      <c r="D245" s="12" t="s">
        <v>49</v>
      </c>
      <c r="E245" s="12"/>
      <c r="F245" s="13" t="n">
        <v>15607.3576117471</v>
      </c>
      <c r="G245" s="14"/>
    </row>
    <row r="246" customFormat="false" ht="15" hidden="false" customHeight="false" outlineLevel="0" collapsed="false">
      <c r="A246" s="9" t="s">
        <v>626</v>
      </c>
      <c r="B246" s="10" t="s">
        <v>593</v>
      </c>
      <c r="C246" s="11" t="s">
        <v>627</v>
      </c>
      <c r="D246" s="12" t="s">
        <v>49</v>
      </c>
      <c r="E246" s="12"/>
      <c r="F246" s="13" t="n">
        <v>15607.3576117471</v>
      </c>
      <c r="G246" s="14"/>
    </row>
    <row r="247" customFormat="false" ht="15" hidden="false" customHeight="false" outlineLevel="0" collapsed="false">
      <c r="A247" s="9" t="s">
        <v>628</v>
      </c>
      <c r="B247" s="10" t="s">
        <v>593</v>
      </c>
      <c r="C247" s="11" t="s">
        <v>629</v>
      </c>
      <c r="D247" s="12" t="s">
        <v>49</v>
      </c>
      <c r="E247" s="12" t="s">
        <v>630</v>
      </c>
      <c r="F247" s="13" t="n">
        <v>17508.9404983884</v>
      </c>
      <c r="G247" s="14"/>
    </row>
    <row r="248" customFormat="false" ht="15" hidden="false" customHeight="false" outlineLevel="0" collapsed="false">
      <c r="A248" s="9" t="s">
        <v>631</v>
      </c>
      <c r="B248" s="10" t="s">
        <v>593</v>
      </c>
      <c r="C248" s="11" t="s">
        <v>632</v>
      </c>
      <c r="D248" s="12" t="s">
        <v>49</v>
      </c>
      <c r="E248" s="12" t="s">
        <v>633</v>
      </c>
      <c r="F248" s="13" t="n">
        <v>19440.2155299545</v>
      </c>
      <c r="G248" s="14" t="s">
        <v>51</v>
      </c>
    </row>
    <row r="249" customFormat="false" ht="15" hidden="false" customHeight="false" outlineLevel="0" collapsed="false">
      <c r="A249" s="9" t="s">
        <v>634</v>
      </c>
      <c r="B249" s="10" t="s">
        <v>593</v>
      </c>
      <c r="C249" s="11" t="s">
        <v>635</v>
      </c>
      <c r="D249" s="12" t="s">
        <v>30</v>
      </c>
      <c r="E249" s="12"/>
      <c r="F249" s="13" t="n">
        <v>18997.0083577549</v>
      </c>
      <c r="G249" s="14" t="s">
        <v>51</v>
      </c>
    </row>
    <row r="250" customFormat="false" ht="15" hidden="false" customHeight="false" outlineLevel="0" collapsed="false">
      <c r="A250" s="9" t="s">
        <v>636</v>
      </c>
      <c r="B250" s="10" t="s">
        <v>593</v>
      </c>
      <c r="C250" s="11" t="s">
        <v>629</v>
      </c>
      <c r="D250" s="12" t="s">
        <v>30</v>
      </c>
      <c r="E250" s="12" t="s">
        <v>637</v>
      </c>
      <c r="F250" s="13" t="n">
        <v>19023.8291632625</v>
      </c>
      <c r="G250" s="14" t="s">
        <v>51</v>
      </c>
    </row>
    <row r="251" customFormat="false" ht="15" hidden="false" customHeight="false" outlineLevel="0" collapsed="false">
      <c r="A251" s="9" t="s">
        <v>638</v>
      </c>
      <c r="B251" s="10" t="s">
        <v>593</v>
      </c>
      <c r="C251" s="11" t="s">
        <v>639</v>
      </c>
      <c r="D251" s="12" t="s">
        <v>49</v>
      </c>
      <c r="E251" s="12" t="s">
        <v>640</v>
      </c>
      <c r="F251" s="13" t="n">
        <v>19716.3901609237</v>
      </c>
      <c r="G251" s="14" t="s">
        <v>51</v>
      </c>
    </row>
    <row r="252" customFormat="false" ht="15" hidden="false" customHeight="false" outlineLevel="0" collapsed="false">
      <c r="A252" s="9" t="s">
        <v>641</v>
      </c>
      <c r="B252" s="10" t="s">
        <v>593</v>
      </c>
      <c r="C252" s="11" t="s">
        <v>639</v>
      </c>
      <c r="D252" s="12" t="s">
        <v>30</v>
      </c>
      <c r="E252" s="12" t="s">
        <v>640</v>
      </c>
      <c r="F252" s="13" t="n">
        <v>19009.4893266544</v>
      </c>
      <c r="G252" s="14" t="s">
        <v>51</v>
      </c>
    </row>
    <row r="253" customFormat="false" ht="15" hidden="false" customHeight="false" outlineLevel="0" collapsed="false">
      <c r="A253" s="9" t="s">
        <v>642</v>
      </c>
      <c r="B253" s="10" t="s">
        <v>593</v>
      </c>
      <c r="C253" s="11" t="s">
        <v>629</v>
      </c>
      <c r="D253" s="12" t="s">
        <v>30</v>
      </c>
      <c r="E253" s="12" t="s">
        <v>618</v>
      </c>
      <c r="F253" s="13" t="n">
        <v>19230.7831014695</v>
      </c>
      <c r="G253" s="14" t="s">
        <v>51</v>
      </c>
    </row>
    <row r="254" customFormat="false" ht="15" hidden="false" customHeight="false" outlineLevel="0" collapsed="false">
      <c r="A254" s="9" t="s">
        <v>643</v>
      </c>
      <c r="B254" s="10" t="s">
        <v>593</v>
      </c>
      <c r="C254" s="11" t="s">
        <v>644</v>
      </c>
      <c r="D254" s="12" t="s">
        <v>30</v>
      </c>
      <c r="E254" s="12" t="s">
        <v>645</v>
      </c>
      <c r="F254" s="13" t="n">
        <v>19886.4469071777</v>
      </c>
      <c r="G254" s="14" t="s">
        <v>51</v>
      </c>
    </row>
    <row r="255" customFormat="false" ht="15" hidden="false" customHeight="false" outlineLevel="0" collapsed="false">
      <c r="A255" s="9" t="s">
        <v>646</v>
      </c>
      <c r="B255" s="10" t="s">
        <v>593</v>
      </c>
      <c r="C255" s="11" t="s">
        <v>647</v>
      </c>
      <c r="D255" s="12" t="s">
        <v>49</v>
      </c>
      <c r="E255" s="12" t="s">
        <v>645</v>
      </c>
      <c r="F255" s="13" t="n">
        <v>19948.4830719498</v>
      </c>
      <c r="G255" s="14" t="s">
        <v>51</v>
      </c>
    </row>
    <row r="256" customFormat="false" ht="15" hidden="false" customHeight="false" outlineLevel="0" collapsed="false">
      <c r="A256" s="9" t="s">
        <v>648</v>
      </c>
      <c r="B256" s="10" t="s">
        <v>593</v>
      </c>
      <c r="C256" s="11" t="s">
        <v>629</v>
      </c>
      <c r="D256" s="12" t="s">
        <v>49</v>
      </c>
      <c r="E256" s="12" t="n">
        <v>1989</v>
      </c>
      <c r="F256" s="13" t="n">
        <v>19948.4830719498</v>
      </c>
      <c r="G256" s="14" t="s">
        <v>51</v>
      </c>
    </row>
    <row r="257" customFormat="false" ht="15" hidden="false" customHeight="false" outlineLevel="0" collapsed="false">
      <c r="A257" s="9" t="s">
        <v>649</v>
      </c>
      <c r="B257" s="10" t="s">
        <v>593</v>
      </c>
      <c r="C257" s="11" t="s">
        <v>629</v>
      </c>
      <c r="D257" s="12" t="s">
        <v>126</v>
      </c>
      <c r="E257" s="12" t="n">
        <v>1989</v>
      </c>
      <c r="F257" s="13" t="n">
        <v>19367.4592931551</v>
      </c>
      <c r="G257" s="14" t="s">
        <v>51</v>
      </c>
    </row>
    <row r="258" customFormat="false" ht="15" hidden="false" customHeight="false" outlineLevel="0" collapsed="false">
      <c r="A258" s="9" t="s">
        <v>650</v>
      </c>
      <c r="B258" s="10" t="s">
        <v>593</v>
      </c>
      <c r="C258" s="11" t="s">
        <v>651</v>
      </c>
      <c r="D258" s="12" t="s">
        <v>49</v>
      </c>
      <c r="E258" s="12"/>
      <c r="F258" s="13" t="n">
        <v>19948.4830719498</v>
      </c>
      <c r="G258" s="14"/>
    </row>
    <row r="259" customFormat="false" ht="15" hidden="false" customHeight="false" outlineLevel="0" collapsed="false">
      <c r="A259" s="9" t="s">
        <v>652</v>
      </c>
      <c r="B259" s="10" t="s">
        <v>593</v>
      </c>
      <c r="C259" s="11" t="s">
        <v>629</v>
      </c>
      <c r="D259" s="12" t="s">
        <v>30</v>
      </c>
      <c r="E259" s="12" t="s">
        <v>653</v>
      </c>
      <c r="F259" s="13" t="n">
        <v>19948.4830719498</v>
      </c>
      <c r="G259" s="14" t="s">
        <v>51</v>
      </c>
    </row>
    <row r="260" customFormat="false" ht="15" hidden="false" customHeight="false" outlineLevel="0" collapsed="false">
      <c r="A260" s="9" t="s">
        <v>654</v>
      </c>
      <c r="B260" s="10" t="s">
        <v>593</v>
      </c>
      <c r="C260" s="11" t="s">
        <v>655</v>
      </c>
      <c r="D260" s="12" t="s">
        <v>49</v>
      </c>
      <c r="E260" s="12" t="n">
        <v>0</v>
      </c>
      <c r="F260" s="13" t="n">
        <v>20786.3898209096</v>
      </c>
      <c r="G260" s="14" t="s">
        <v>51</v>
      </c>
    </row>
    <row r="261" customFormat="false" ht="15" hidden="false" customHeight="false" outlineLevel="0" collapsed="false">
      <c r="A261" s="9" t="s">
        <v>656</v>
      </c>
      <c r="B261" s="10" t="s">
        <v>593</v>
      </c>
      <c r="C261" s="11" t="s">
        <v>655</v>
      </c>
      <c r="D261" s="12" t="s">
        <v>30</v>
      </c>
      <c r="E261" s="12" t="n">
        <v>0</v>
      </c>
      <c r="F261" s="13" t="n">
        <v>20786.3898209096</v>
      </c>
      <c r="G261" s="14" t="s">
        <v>51</v>
      </c>
    </row>
    <row r="262" customFormat="false" ht="23.25" hidden="false" customHeight="false" outlineLevel="0" collapsed="false">
      <c r="A262" s="9" t="s">
        <v>657</v>
      </c>
      <c r="B262" s="10" t="s">
        <v>593</v>
      </c>
      <c r="C262" s="11" t="s">
        <v>658</v>
      </c>
      <c r="D262" s="12" t="s">
        <v>49</v>
      </c>
      <c r="E262" s="12"/>
      <c r="F262" s="13" t="n">
        <v>21004.2314128375</v>
      </c>
      <c r="G262" s="14" t="s">
        <v>659</v>
      </c>
    </row>
    <row r="263" customFormat="false" ht="15" hidden="false" customHeight="false" outlineLevel="0" collapsed="false">
      <c r="A263" s="9" t="s">
        <v>660</v>
      </c>
      <c r="B263" s="10" t="s">
        <v>593</v>
      </c>
      <c r="C263" s="11" t="s">
        <v>661</v>
      </c>
      <c r="D263" s="12" t="s">
        <v>30</v>
      </c>
      <c r="E263" s="12" t="n">
        <v>0</v>
      </c>
      <c r="F263" s="13" t="n">
        <v>20911.0224748854</v>
      </c>
      <c r="G263" s="14" t="s">
        <v>51</v>
      </c>
    </row>
    <row r="264" customFormat="false" ht="23.25" hidden="false" customHeight="false" outlineLevel="0" collapsed="false">
      <c r="A264" s="9" t="s">
        <v>662</v>
      </c>
      <c r="B264" s="10" t="s">
        <v>593</v>
      </c>
      <c r="C264" s="11" t="s">
        <v>663</v>
      </c>
      <c r="D264" s="12" t="s">
        <v>30</v>
      </c>
      <c r="E264" s="12" t="n">
        <v>0</v>
      </c>
      <c r="F264" s="13" t="n">
        <v>21004.2314128375</v>
      </c>
      <c r="G264" s="14" t="s">
        <v>664</v>
      </c>
    </row>
    <row r="265" customFormat="false" ht="15" hidden="false" customHeight="false" outlineLevel="0" collapsed="false">
      <c r="A265" s="9" t="s">
        <v>665</v>
      </c>
      <c r="B265" s="10" t="s">
        <v>593</v>
      </c>
      <c r="C265" s="11" t="s">
        <v>666</v>
      </c>
      <c r="D265" s="12" t="s">
        <v>49</v>
      </c>
      <c r="E265" s="12" t="n">
        <v>0</v>
      </c>
      <c r="F265" s="13" t="n">
        <v>20575.8951823055</v>
      </c>
      <c r="G265" s="14"/>
    </row>
    <row r="266" customFormat="false" ht="15" hidden="false" customHeight="false" outlineLevel="0" collapsed="false">
      <c r="A266" s="9" t="s">
        <v>667</v>
      </c>
      <c r="B266" s="10" t="s">
        <v>593</v>
      </c>
      <c r="C266" s="11" t="s">
        <v>668</v>
      </c>
      <c r="D266" s="12" t="s">
        <v>30</v>
      </c>
      <c r="E266" s="12" t="s">
        <v>669</v>
      </c>
      <c r="F266" s="13" t="n">
        <v>24148.1963303902</v>
      </c>
      <c r="G266" s="14"/>
    </row>
    <row r="267" customFormat="false" ht="15" hidden="false" customHeight="false" outlineLevel="0" collapsed="false">
      <c r="A267" s="9" t="s">
        <v>670</v>
      </c>
      <c r="B267" s="10" t="s">
        <v>593</v>
      </c>
      <c r="C267" s="11" t="s">
        <v>671</v>
      </c>
      <c r="D267" s="12" t="s">
        <v>30</v>
      </c>
      <c r="E267" s="12" t="s">
        <v>672</v>
      </c>
      <c r="F267" s="13" t="n">
        <v>17850.7066042128</v>
      </c>
      <c r="G267" s="14"/>
    </row>
    <row r="268" customFormat="false" ht="15" hidden="false" customHeight="false" outlineLevel="0" collapsed="false">
      <c r="A268" s="9" t="s">
        <v>673</v>
      </c>
      <c r="B268" s="10" t="s">
        <v>593</v>
      </c>
      <c r="C268" s="11" t="s">
        <v>674</v>
      </c>
      <c r="D268" s="12" t="s">
        <v>30</v>
      </c>
      <c r="E268" s="12" t="s">
        <v>675</v>
      </c>
      <c r="F268" s="13" t="n">
        <v>20747.530634052</v>
      </c>
      <c r="G268" s="14" t="s">
        <v>676</v>
      </c>
    </row>
    <row r="269" customFormat="false" ht="15" hidden="false" customHeight="false" outlineLevel="0" collapsed="false">
      <c r="A269" s="9" t="s">
        <v>677</v>
      </c>
      <c r="B269" s="10" t="s">
        <v>593</v>
      </c>
      <c r="C269" s="11" t="s">
        <v>678</v>
      </c>
      <c r="D269" s="12" t="s">
        <v>30</v>
      </c>
      <c r="E269" s="12"/>
      <c r="F269" s="13" t="n">
        <v>16534.185679083</v>
      </c>
      <c r="G269" s="14" t="s">
        <v>51</v>
      </c>
    </row>
    <row r="270" customFormat="false" ht="15" hidden="false" customHeight="false" outlineLevel="0" collapsed="false">
      <c r="A270" s="9" t="s">
        <v>679</v>
      </c>
      <c r="B270" s="10" t="s">
        <v>593</v>
      </c>
      <c r="C270" s="11" t="s">
        <v>680</v>
      </c>
      <c r="D270" s="12" t="s">
        <v>30</v>
      </c>
      <c r="E270" s="12" t="s">
        <v>681</v>
      </c>
      <c r="F270" s="13" t="n">
        <v>19090.6598832566</v>
      </c>
      <c r="G270" s="14"/>
    </row>
    <row r="271" customFormat="false" ht="15" hidden="false" customHeight="false" outlineLevel="0" collapsed="false">
      <c r="A271" s="9" t="s">
        <v>682</v>
      </c>
      <c r="B271" s="10" t="s">
        <v>593</v>
      </c>
      <c r="C271" s="11" t="s">
        <v>683</v>
      </c>
      <c r="D271" s="12" t="s">
        <v>30</v>
      </c>
      <c r="E271" s="12" t="s">
        <v>684</v>
      </c>
      <c r="F271" s="13" t="n">
        <v>19220.3380352983</v>
      </c>
      <c r="G271" s="14"/>
    </row>
    <row r="272" customFormat="false" ht="15" hidden="false" customHeight="false" outlineLevel="0" collapsed="false">
      <c r="A272" s="9" t="s">
        <v>685</v>
      </c>
      <c r="B272" s="10" t="s">
        <v>593</v>
      </c>
      <c r="C272" s="11" t="s">
        <v>686</v>
      </c>
      <c r="D272" s="12" t="s">
        <v>30</v>
      </c>
      <c r="E272" s="12"/>
      <c r="F272" s="13" t="n">
        <v>21164.9792108632</v>
      </c>
      <c r="G272" s="14"/>
    </row>
    <row r="273" customFormat="false" ht="15" hidden="false" customHeight="false" outlineLevel="0" collapsed="false">
      <c r="A273" s="9" t="s">
        <v>687</v>
      </c>
      <c r="B273" s="10" t="s">
        <v>593</v>
      </c>
      <c r="C273" s="11" t="s">
        <v>597</v>
      </c>
      <c r="D273" s="12" t="s">
        <v>30</v>
      </c>
      <c r="E273" s="12"/>
      <c r="F273" s="13" t="n">
        <v>16366.9761028327</v>
      </c>
      <c r="G273" s="14"/>
    </row>
    <row r="274" customFormat="false" ht="15" hidden="false" customHeight="false" outlineLevel="0" collapsed="false">
      <c r="A274" s="9" t="s">
        <v>688</v>
      </c>
      <c r="B274" s="10" t="s">
        <v>593</v>
      </c>
      <c r="C274" s="11" t="s">
        <v>689</v>
      </c>
      <c r="D274" s="12" t="s">
        <v>30</v>
      </c>
      <c r="E274" s="12" t="s">
        <v>269</v>
      </c>
      <c r="F274" s="13" t="n">
        <v>17873.2785692439</v>
      </c>
      <c r="G274" s="14"/>
    </row>
    <row r="275" customFormat="false" ht="15" hidden="false" customHeight="false" outlineLevel="0" collapsed="false">
      <c r="A275" s="9" t="s">
        <v>690</v>
      </c>
      <c r="B275" s="10" t="s">
        <v>593</v>
      </c>
      <c r="C275" s="11" t="s">
        <v>691</v>
      </c>
      <c r="D275" s="12" t="s">
        <v>30</v>
      </c>
      <c r="E275" s="12" t="s">
        <v>692</v>
      </c>
      <c r="F275" s="13" t="n">
        <v>16191.0918106097</v>
      </c>
      <c r="G275" s="14"/>
    </row>
    <row r="276" customFormat="false" ht="15" hidden="false" customHeight="false" outlineLevel="0" collapsed="false">
      <c r="A276" s="9" t="s">
        <v>693</v>
      </c>
      <c r="B276" s="10" t="s">
        <v>593</v>
      </c>
      <c r="C276" s="11" t="s">
        <v>694</v>
      </c>
      <c r="D276" s="12" t="s">
        <v>30</v>
      </c>
      <c r="E276" s="12" t="s">
        <v>692</v>
      </c>
      <c r="F276" s="13" t="n">
        <v>16191.0918106097</v>
      </c>
      <c r="G276" s="14"/>
    </row>
    <row r="277" customFormat="false" ht="15" hidden="false" customHeight="false" outlineLevel="0" collapsed="false">
      <c r="A277" s="9" t="s">
        <v>695</v>
      </c>
      <c r="B277" s="10" t="s">
        <v>593</v>
      </c>
      <c r="C277" s="11" t="s">
        <v>696</v>
      </c>
      <c r="D277" s="12" t="s">
        <v>30</v>
      </c>
      <c r="E277" s="12" t="s">
        <v>269</v>
      </c>
      <c r="F277" s="13" t="n">
        <v>16191.0918106097</v>
      </c>
      <c r="G277" s="14"/>
    </row>
    <row r="278" customFormat="false" ht="15" hidden="false" customHeight="false" outlineLevel="0" collapsed="false">
      <c r="A278" s="9" t="s">
        <v>697</v>
      </c>
      <c r="B278" s="10" t="s">
        <v>593</v>
      </c>
      <c r="C278" s="11" t="s">
        <v>698</v>
      </c>
      <c r="D278" s="12" t="s">
        <v>49</v>
      </c>
      <c r="E278" s="12" t="n">
        <v>0</v>
      </c>
      <c r="F278" s="13" t="n">
        <v>20786.3898209096</v>
      </c>
      <c r="G278" s="14" t="s">
        <v>699</v>
      </c>
    </row>
    <row r="279" customFormat="false" ht="15" hidden="false" customHeight="false" outlineLevel="0" collapsed="false">
      <c r="A279" s="9" t="s">
        <v>700</v>
      </c>
      <c r="B279" s="10" t="s">
        <v>593</v>
      </c>
      <c r="C279" s="11" t="s">
        <v>701</v>
      </c>
      <c r="D279" s="12" t="s">
        <v>30</v>
      </c>
      <c r="E279" s="12" t="n">
        <v>0</v>
      </c>
      <c r="F279" s="13" t="n">
        <v>21471.1612776973</v>
      </c>
      <c r="G279" s="14" t="s">
        <v>702</v>
      </c>
    </row>
    <row r="280" customFormat="false" ht="15" hidden="false" customHeight="false" outlineLevel="0" collapsed="false">
      <c r="A280" s="9" t="s">
        <v>703</v>
      </c>
      <c r="B280" s="10" t="s">
        <v>593</v>
      </c>
      <c r="C280" s="11" t="s">
        <v>704</v>
      </c>
      <c r="D280" s="12" t="s">
        <v>49</v>
      </c>
      <c r="E280" s="12" t="s">
        <v>681</v>
      </c>
      <c r="F280" s="13" t="n">
        <v>20786.3898209096</v>
      </c>
      <c r="G280" s="14"/>
    </row>
    <row r="281" customFormat="false" ht="15" hidden="false" customHeight="false" outlineLevel="0" collapsed="false">
      <c r="A281" s="9" t="s">
        <v>705</v>
      </c>
      <c r="B281" s="10" t="s">
        <v>593</v>
      </c>
      <c r="C281" s="11" t="s">
        <v>706</v>
      </c>
      <c r="D281" s="12" t="s">
        <v>30</v>
      </c>
      <c r="E281" s="12" t="s">
        <v>692</v>
      </c>
      <c r="F281" s="13" t="n">
        <v>15513.3132371061</v>
      </c>
      <c r="G281" s="14"/>
    </row>
    <row r="282" customFormat="false" ht="15" hidden="false" customHeight="false" outlineLevel="0" collapsed="false">
      <c r="A282" s="9" t="s">
        <v>707</v>
      </c>
      <c r="B282" s="10" t="s">
        <v>593</v>
      </c>
      <c r="C282" s="11" t="s">
        <v>706</v>
      </c>
      <c r="D282" s="12" t="s">
        <v>49</v>
      </c>
      <c r="E282" s="12" t="s">
        <v>692</v>
      </c>
      <c r="F282" s="13" t="n">
        <v>23624.261189138</v>
      </c>
      <c r="G282" s="14"/>
    </row>
    <row r="283" customFormat="false" ht="15" hidden="false" customHeight="false" outlineLevel="0" collapsed="false">
      <c r="A283" s="9" t="s">
        <v>708</v>
      </c>
      <c r="B283" s="10" t="s">
        <v>593</v>
      </c>
      <c r="C283" s="11" t="s">
        <v>668</v>
      </c>
      <c r="D283" s="12" t="s">
        <v>39</v>
      </c>
      <c r="E283" s="12" t="s">
        <v>709</v>
      </c>
      <c r="F283" s="13" t="n">
        <v>32265.9601306865</v>
      </c>
      <c r="G283" s="14"/>
    </row>
    <row r="284" customFormat="false" ht="15" hidden="false" customHeight="false" outlineLevel="0" collapsed="false">
      <c r="A284" s="9" t="s">
        <v>710</v>
      </c>
      <c r="B284" s="10" t="s">
        <v>593</v>
      </c>
      <c r="C284" s="11" t="s">
        <v>668</v>
      </c>
      <c r="D284" s="12" t="s">
        <v>42</v>
      </c>
      <c r="E284" s="12" t="s">
        <v>709</v>
      </c>
      <c r="F284" s="13" t="n">
        <v>32265.9601306865</v>
      </c>
      <c r="G284" s="14"/>
    </row>
    <row r="285" customFormat="false" ht="15" hidden="false" customHeight="false" outlineLevel="0" collapsed="false">
      <c r="A285" s="9" t="s">
        <v>711</v>
      </c>
      <c r="B285" s="10" t="s">
        <v>593</v>
      </c>
      <c r="C285" s="11" t="s">
        <v>712</v>
      </c>
      <c r="D285" s="12" t="s">
        <v>39</v>
      </c>
      <c r="E285" s="12" t="n">
        <v>1999</v>
      </c>
      <c r="F285" s="13" t="n">
        <v>25715.9299486901</v>
      </c>
      <c r="G285" s="14" t="s">
        <v>713</v>
      </c>
    </row>
    <row r="286" customFormat="false" ht="15" hidden="false" customHeight="false" outlineLevel="0" collapsed="false">
      <c r="A286" s="9" t="s">
        <v>714</v>
      </c>
      <c r="B286" s="10" t="s">
        <v>593</v>
      </c>
      <c r="C286" s="11" t="s">
        <v>712</v>
      </c>
      <c r="D286" s="12" t="s">
        <v>42</v>
      </c>
      <c r="E286" s="12" t="n">
        <v>1999</v>
      </c>
      <c r="F286" s="13" t="n">
        <v>25715.9299486901</v>
      </c>
      <c r="G286" s="14" t="s">
        <v>713</v>
      </c>
    </row>
    <row r="287" customFormat="false" ht="15" hidden="false" customHeight="false" outlineLevel="0" collapsed="false">
      <c r="A287" s="9" t="s">
        <v>715</v>
      </c>
      <c r="B287" s="10" t="s">
        <v>593</v>
      </c>
      <c r="C287" s="11" t="s">
        <v>716</v>
      </c>
      <c r="D287" s="12" t="s">
        <v>39</v>
      </c>
      <c r="E287" s="12"/>
      <c r="F287" s="13" t="n">
        <v>17409.8894047812</v>
      </c>
      <c r="G287" s="14"/>
    </row>
    <row r="288" customFormat="false" ht="15" hidden="false" customHeight="false" outlineLevel="0" collapsed="false">
      <c r="A288" s="9" t="s">
        <v>717</v>
      </c>
      <c r="B288" s="10" t="s">
        <v>593</v>
      </c>
      <c r="C288" s="11" t="s">
        <v>716</v>
      </c>
      <c r="D288" s="12" t="s">
        <v>42</v>
      </c>
      <c r="E288" s="12"/>
      <c r="F288" s="13" t="n">
        <v>17409.8894047812</v>
      </c>
      <c r="G288" s="14"/>
    </row>
    <row r="289" customFormat="false" ht="15" hidden="false" customHeight="false" outlineLevel="0" collapsed="false">
      <c r="A289" s="9" t="s">
        <v>718</v>
      </c>
      <c r="B289" s="10" t="s">
        <v>593</v>
      </c>
      <c r="C289" s="11" t="s">
        <v>719</v>
      </c>
      <c r="D289" s="12" t="s">
        <v>39</v>
      </c>
      <c r="E289" s="12" t="s">
        <v>684</v>
      </c>
      <c r="F289" s="13" t="n">
        <v>30395.4966284396</v>
      </c>
      <c r="G289" s="14"/>
    </row>
    <row r="290" customFormat="false" ht="15" hidden="false" customHeight="false" outlineLevel="0" collapsed="false">
      <c r="A290" s="9" t="s">
        <v>720</v>
      </c>
      <c r="B290" s="10" t="s">
        <v>593</v>
      </c>
      <c r="C290" s="11" t="s">
        <v>719</v>
      </c>
      <c r="D290" s="12" t="s">
        <v>42</v>
      </c>
      <c r="E290" s="12" t="s">
        <v>684</v>
      </c>
      <c r="F290" s="13" t="n">
        <v>30395.1425583999</v>
      </c>
      <c r="G290" s="14"/>
    </row>
    <row r="291" customFormat="false" ht="15" hidden="false" customHeight="false" outlineLevel="0" collapsed="false">
      <c r="A291" s="9" t="s">
        <v>721</v>
      </c>
      <c r="B291" s="10" t="s">
        <v>593</v>
      </c>
      <c r="C291" s="11" t="s">
        <v>686</v>
      </c>
      <c r="D291" s="12" t="s">
        <v>49</v>
      </c>
      <c r="E291" s="12"/>
      <c r="F291" s="13" t="n">
        <v>29056.1381857488</v>
      </c>
      <c r="G291" s="14"/>
    </row>
    <row r="292" customFormat="false" ht="15" hidden="false" customHeight="false" outlineLevel="0" collapsed="false">
      <c r="A292" s="9" t="s">
        <v>722</v>
      </c>
      <c r="B292" s="10" t="s">
        <v>593</v>
      </c>
      <c r="C292" s="11" t="s">
        <v>723</v>
      </c>
      <c r="D292" s="12" t="s">
        <v>39</v>
      </c>
      <c r="E292" s="12"/>
      <c r="F292" s="13" t="n">
        <v>26661.47398972</v>
      </c>
      <c r="G292" s="14"/>
    </row>
    <row r="293" customFormat="false" ht="15" hidden="false" customHeight="false" outlineLevel="0" collapsed="false">
      <c r="A293" s="9" t="s">
        <v>724</v>
      </c>
      <c r="B293" s="10" t="s">
        <v>593</v>
      </c>
      <c r="C293" s="11" t="s">
        <v>725</v>
      </c>
      <c r="D293" s="12" t="s">
        <v>42</v>
      </c>
      <c r="E293" s="12"/>
      <c r="F293" s="13" t="n">
        <v>26661.47398972</v>
      </c>
      <c r="G293" s="14"/>
    </row>
    <row r="294" customFormat="false" ht="15" hidden="false" customHeight="false" outlineLevel="0" collapsed="false">
      <c r="A294" s="9" t="s">
        <v>726</v>
      </c>
      <c r="B294" s="10" t="s">
        <v>593</v>
      </c>
      <c r="C294" s="11" t="s">
        <v>706</v>
      </c>
      <c r="D294" s="12" t="s">
        <v>9</v>
      </c>
      <c r="E294" s="12" t="s">
        <v>585</v>
      </c>
      <c r="F294" s="13" t="n">
        <v>25163.5228184246</v>
      </c>
      <c r="G294" s="14" t="s">
        <v>10</v>
      </c>
    </row>
    <row r="295" customFormat="false" ht="15" hidden="false" customHeight="false" outlineLevel="0" collapsed="false">
      <c r="A295" s="9" t="s">
        <v>727</v>
      </c>
      <c r="B295" s="10" t="s">
        <v>593</v>
      </c>
      <c r="C295" s="11" t="s">
        <v>706</v>
      </c>
      <c r="D295" s="12" t="s">
        <v>15</v>
      </c>
      <c r="E295" s="12" t="s">
        <v>585</v>
      </c>
      <c r="F295" s="13" t="n">
        <v>25163.5228184246</v>
      </c>
      <c r="G295" s="14" t="s">
        <v>10</v>
      </c>
    </row>
    <row r="296" customFormat="false" ht="15" hidden="false" customHeight="false" outlineLevel="0" collapsed="false">
      <c r="A296" s="9" t="s">
        <v>728</v>
      </c>
      <c r="B296" s="10" t="s">
        <v>593</v>
      </c>
      <c r="C296" s="11" t="s">
        <v>729</v>
      </c>
      <c r="D296" s="12" t="s">
        <v>30</v>
      </c>
      <c r="E296" s="12" t="s">
        <v>506</v>
      </c>
      <c r="F296" s="13" t="n">
        <v>17130.6750800907</v>
      </c>
      <c r="G296" s="14" t="s">
        <v>730</v>
      </c>
    </row>
    <row r="297" customFormat="false" ht="15" hidden="false" customHeight="false" outlineLevel="0" collapsed="false">
      <c r="A297" s="9" t="s">
        <v>731</v>
      </c>
      <c r="B297" s="10" t="s">
        <v>593</v>
      </c>
      <c r="C297" s="11" t="s">
        <v>732</v>
      </c>
      <c r="D297" s="12" t="s">
        <v>49</v>
      </c>
      <c r="E297" s="12" t="s">
        <v>31</v>
      </c>
      <c r="F297" s="13" t="n">
        <v>22766.0839304052</v>
      </c>
      <c r="G297" s="14"/>
    </row>
    <row r="298" customFormat="false" ht="15" hidden="false" customHeight="false" outlineLevel="0" collapsed="false">
      <c r="A298" s="9" t="s">
        <v>733</v>
      </c>
      <c r="B298" s="10" t="s">
        <v>593</v>
      </c>
      <c r="C298" s="11" t="s">
        <v>734</v>
      </c>
      <c r="D298" s="12" t="s">
        <v>30</v>
      </c>
      <c r="E298" s="12" t="s">
        <v>31</v>
      </c>
      <c r="F298" s="13" t="n">
        <v>23516.0927920084</v>
      </c>
      <c r="G298" s="14"/>
    </row>
    <row r="299" customFormat="false" ht="15" hidden="false" customHeight="false" outlineLevel="0" collapsed="false">
      <c r="A299" s="9" t="s">
        <v>735</v>
      </c>
      <c r="B299" s="10" t="s">
        <v>593</v>
      </c>
      <c r="C299" s="11" t="s">
        <v>704</v>
      </c>
      <c r="D299" s="12" t="s">
        <v>49</v>
      </c>
      <c r="E299" s="12" t="s">
        <v>31</v>
      </c>
      <c r="F299" s="13" t="n">
        <v>22766.0839304052</v>
      </c>
      <c r="G299" s="14"/>
    </row>
    <row r="300" customFormat="false" ht="15" hidden="false" customHeight="false" outlineLevel="0" collapsed="false">
      <c r="A300" s="9" t="s">
        <v>736</v>
      </c>
      <c r="B300" s="10" t="s">
        <v>593</v>
      </c>
      <c r="C300" s="11" t="s">
        <v>737</v>
      </c>
      <c r="D300" s="12" t="s">
        <v>30</v>
      </c>
      <c r="E300" s="12" t="s">
        <v>738</v>
      </c>
      <c r="F300" s="13" t="n">
        <v>16990.9360303013</v>
      </c>
      <c r="G300" s="14"/>
    </row>
    <row r="301" customFormat="false" ht="15" hidden="false" customHeight="false" outlineLevel="0" collapsed="false">
      <c r="A301" s="9" t="s">
        <v>739</v>
      </c>
      <c r="B301" s="10" t="s">
        <v>593</v>
      </c>
      <c r="C301" s="11" t="s">
        <v>737</v>
      </c>
      <c r="D301" s="12" t="s">
        <v>49</v>
      </c>
      <c r="E301" s="12" t="s">
        <v>738</v>
      </c>
      <c r="F301" s="13" t="n">
        <v>25986.527976534</v>
      </c>
      <c r="G301" s="14"/>
    </row>
    <row r="302" customFormat="false" ht="15" hidden="false" customHeight="false" outlineLevel="0" collapsed="false">
      <c r="A302" s="9" t="s">
        <v>740</v>
      </c>
      <c r="B302" s="10" t="s">
        <v>593</v>
      </c>
      <c r="C302" s="11" t="s">
        <v>741</v>
      </c>
      <c r="D302" s="12" t="s">
        <v>9</v>
      </c>
      <c r="E302" s="12"/>
      <c r="F302" s="13" t="n">
        <v>34436.1529671211</v>
      </c>
      <c r="G302" s="14" t="s">
        <v>10</v>
      </c>
    </row>
    <row r="303" customFormat="false" ht="15" hidden="false" customHeight="false" outlineLevel="0" collapsed="false">
      <c r="A303" s="9" t="s">
        <v>742</v>
      </c>
      <c r="B303" s="10" t="s">
        <v>593</v>
      </c>
      <c r="C303" s="11" t="s">
        <v>741</v>
      </c>
      <c r="D303" s="12" t="s">
        <v>15</v>
      </c>
      <c r="E303" s="12"/>
      <c r="F303" s="13" t="n">
        <v>33387.3361254829</v>
      </c>
      <c r="G303" s="14" t="s">
        <v>10</v>
      </c>
    </row>
    <row r="304" customFormat="false" ht="15" hidden="false" customHeight="false" outlineLevel="0" collapsed="false">
      <c r="A304" s="9" t="s">
        <v>743</v>
      </c>
      <c r="B304" s="10" t="s">
        <v>593</v>
      </c>
      <c r="C304" s="11" t="s">
        <v>712</v>
      </c>
      <c r="D304" s="12" t="s">
        <v>39</v>
      </c>
      <c r="E304" s="12"/>
      <c r="F304" s="13" t="n">
        <v>28107.3267683175</v>
      </c>
      <c r="G304" s="14" t="s">
        <v>744</v>
      </c>
    </row>
    <row r="305" customFormat="false" ht="15" hidden="false" customHeight="false" outlineLevel="0" collapsed="false">
      <c r="A305" s="9" t="s">
        <v>745</v>
      </c>
      <c r="B305" s="10" t="s">
        <v>593</v>
      </c>
      <c r="C305" s="11" t="s">
        <v>746</v>
      </c>
      <c r="D305" s="12" t="s">
        <v>9</v>
      </c>
      <c r="E305" s="12" t="n">
        <v>1981</v>
      </c>
      <c r="F305" s="13" t="n">
        <v>28214.6754507271</v>
      </c>
      <c r="G305" s="14" t="s">
        <v>10</v>
      </c>
    </row>
    <row r="306" customFormat="false" ht="15" hidden="false" customHeight="false" outlineLevel="0" collapsed="false">
      <c r="A306" s="9" t="s">
        <v>747</v>
      </c>
      <c r="B306" s="10" t="s">
        <v>593</v>
      </c>
      <c r="C306" s="11" t="s">
        <v>748</v>
      </c>
      <c r="D306" s="12" t="s">
        <v>49</v>
      </c>
      <c r="E306" s="12" t="s">
        <v>749</v>
      </c>
      <c r="F306" s="13" t="n">
        <v>19282.7428797961</v>
      </c>
      <c r="G306" s="14"/>
    </row>
    <row r="307" customFormat="false" ht="15" hidden="false" customHeight="false" outlineLevel="0" collapsed="false">
      <c r="A307" s="9" t="s">
        <v>750</v>
      </c>
      <c r="B307" s="10" t="s">
        <v>593</v>
      </c>
      <c r="C307" s="11" t="s">
        <v>751</v>
      </c>
      <c r="D307" s="12" t="s">
        <v>49</v>
      </c>
      <c r="E307" s="12" t="s">
        <v>95</v>
      </c>
      <c r="F307" s="13" t="n">
        <v>26927.5576245576</v>
      </c>
      <c r="G307" s="14" t="s">
        <v>51</v>
      </c>
    </row>
    <row r="308" customFormat="false" ht="15" hidden="false" customHeight="false" outlineLevel="0" collapsed="false">
      <c r="A308" s="9" t="s">
        <v>752</v>
      </c>
      <c r="B308" s="10" t="s">
        <v>593</v>
      </c>
      <c r="C308" s="11" t="s">
        <v>753</v>
      </c>
      <c r="D308" s="12" t="s">
        <v>49</v>
      </c>
      <c r="E308" s="12" t="s">
        <v>754</v>
      </c>
      <c r="F308" s="13" t="n">
        <v>43443.6857316156</v>
      </c>
      <c r="G308" s="14"/>
    </row>
    <row r="309" customFormat="false" ht="15" hidden="false" customHeight="false" outlineLevel="0" collapsed="false">
      <c r="A309" s="9" t="s">
        <v>755</v>
      </c>
      <c r="B309" s="10" t="s">
        <v>593</v>
      </c>
      <c r="C309" s="11" t="s">
        <v>751</v>
      </c>
      <c r="D309" s="12" t="s">
        <v>49</v>
      </c>
      <c r="E309" s="12" t="s">
        <v>31</v>
      </c>
      <c r="F309" s="13" t="n">
        <v>40204.6455961312</v>
      </c>
      <c r="G309" s="14" t="s">
        <v>756</v>
      </c>
    </row>
    <row r="310" customFormat="false" ht="15" hidden="false" customHeight="false" outlineLevel="0" collapsed="false">
      <c r="A310" s="9" t="s">
        <v>757</v>
      </c>
      <c r="B310" s="10" t="s">
        <v>593</v>
      </c>
      <c r="C310" s="11" t="s">
        <v>751</v>
      </c>
      <c r="D310" s="12" t="s">
        <v>49</v>
      </c>
      <c r="E310" s="12" t="s">
        <v>31</v>
      </c>
      <c r="F310" s="13" t="n">
        <v>43443.6857316156</v>
      </c>
      <c r="G310" s="14" t="s">
        <v>758</v>
      </c>
    </row>
    <row r="311" customFormat="false" ht="15" hidden="false" customHeight="false" outlineLevel="0" collapsed="false">
      <c r="A311" s="9" t="s">
        <v>759</v>
      </c>
      <c r="B311" s="10" t="s">
        <v>593</v>
      </c>
      <c r="C311" s="11" t="s">
        <v>712</v>
      </c>
      <c r="D311" s="12" t="s">
        <v>39</v>
      </c>
      <c r="E311" s="12"/>
      <c r="F311" s="13" t="n">
        <v>30275.5387543567</v>
      </c>
      <c r="G311" s="14" t="s">
        <v>760</v>
      </c>
    </row>
    <row r="312" customFormat="false" ht="23.25" hidden="false" customHeight="false" outlineLevel="0" collapsed="false">
      <c r="A312" s="9" t="s">
        <v>761</v>
      </c>
      <c r="B312" s="10" t="s">
        <v>593</v>
      </c>
      <c r="C312" s="11" t="s">
        <v>729</v>
      </c>
      <c r="D312" s="12" t="s">
        <v>30</v>
      </c>
      <c r="E312" s="12" t="s">
        <v>506</v>
      </c>
      <c r="F312" s="13" t="n">
        <v>17874.4731963346</v>
      </c>
      <c r="G312" s="14" t="s">
        <v>762</v>
      </c>
    </row>
    <row r="313" customFormat="false" ht="15" hidden="false" customHeight="false" outlineLevel="0" collapsed="false">
      <c r="A313" s="9" t="s">
        <v>763</v>
      </c>
      <c r="B313" s="10" t="s">
        <v>593</v>
      </c>
      <c r="C313" s="11" t="s">
        <v>764</v>
      </c>
      <c r="D313" s="12" t="s">
        <v>30</v>
      </c>
      <c r="E313" s="12" t="s">
        <v>765</v>
      </c>
      <c r="F313" s="13" t="n">
        <v>16954.4982618099</v>
      </c>
      <c r="G313" s="14"/>
    </row>
    <row r="314" customFormat="false" ht="15" hidden="false" customHeight="false" outlineLevel="0" collapsed="false">
      <c r="A314" s="9" t="s">
        <v>766</v>
      </c>
      <c r="B314" s="10" t="s">
        <v>593</v>
      </c>
      <c r="C314" s="11" t="s">
        <v>767</v>
      </c>
      <c r="D314" s="12" t="s">
        <v>30</v>
      </c>
      <c r="E314" s="12"/>
      <c r="F314" s="13" t="n">
        <v>22508.4567008411</v>
      </c>
      <c r="G314" s="14"/>
    </row>
    <row r="315" customFormat="false" ht="15" hidden="false" customHeight="false" outlineLevel="0" collapsed="false">
      <c r="A315" s="9" t="s">
        <v>768</v>
      </c>
      <c r="B315" s="10" t="s">
        <v>593</v>
      </c>
      <c r="C315" s="11" t="s">
        <v>769</v>
      </c>
      <c r="D315" s="12" t="s">
        <v>30</v>
      </c>
      <c r="E315" s="12" t="s">
        <v>770</v>
      </c>
      <c r="F315" s="13" t="n">
        <v>36734.9228804143</v>
      </c>
      <c r="G315" s="14" t="s">
        <v>51</v>
      </c>
    </row>
    <row r="316" customFormat="false" ht="15" hidden="false" customHeight="false" outlineLevel="0" collapsed="false">
      <c r="A316" s="9" t="s">
        <v>771</v>
      </c>
      <c r="B316" s="10" t="s">
        <v>593</v>
      </c>
      <c r="C316" s="11" t="s">
        <v>772</v>
      </c>
      <c r="D316" s="12" t="s">
        <v>49</v>
      </c>
      <c r="E316" s="12" t="s">
        <v>765</v>
      </c>
      <c r="F316" s="13" t="n">
        <v>22040.8573756161</v>
      </c>
      <c r="G316" s="14" t="s">
        <v>51</v>
      </c>
    </row>
    <row r="317" customFormat="false" ht="15" hidden="false" customHeight="false" outlineLevel="0" collapsed="false">
      <c r="A317" s="9" t="s">
        <v>773</v>
      </c>
      <c r="B317" s="10" t="s">
        <v>593</v>
      </c>
      <c r="C317" s="11" t="s">
        <v>774</v>
      </c>
      <c r="D317" s="12" t="s">
        <v>49</v>
      </c>
      <c r="E317" s="12" t="s">
        <v>775</v>
      </c>
      <c r="F317" s="13" t="n">
        <v>36734.9228804143</v>
      </c>
      <c r="G317" s="14"/>
    </row>
    <row r="318" customFormat="false" ht="15" hidden="false" customHeight="false" outlineLevel="0" collapsed="false">
      <c r="A318" s="9" t="s">
        <v>776</v>
      </c>
      <c r="B318" s="10" t="s">
        <v>593</v>
      </c>
      <c r="C318" s="11" t="s">
        <v>769</v>
      </c>
      <c r="D318" s="12" t="s">
        <v>49</v>
      </c>
      <c r="E318" s="12" t="s">
        <v>770</v>
      </c>
      <c r="F318" s="13" t="n">
        <v>69058.5331898878</v>
      </c>
      <c r="G318" s="14" t="s">
        <v>51</v>
      </c>
    </row>
    <row r="319" customFormat="false" ht="15" hidden="false" customHeight="false" outlineLevel="0" collapsed="false">
      <c r="A319" s="9" t="s">
        <v>777</v>
      </c>
      <c r="B319" s="10" t="s">
        <v>593</v>
      </c>
      <c r="C319" s="11" t="s">
        <v>778</v>
      </c>
      <c r="D319" s="12" t="s">
        <v>39</v>
      </c>
      <c r="E319" s="12"/>
      <c r="F319" s="13" t="n">
        <v>46512.1135518659</v>
      </c>
      <c r="G319" s="14"/>
    </row>
    <row r="320" customFormat="false" ht="15" hidden="false" customHeight="false" outlineLevel="0" collapsed="false">
      <c r="A320" s="9" t="s">
        <v>779</v>
      </c>
      <c r="B320" s="10" t="s">
        <v>593</v>
      </c>
      <c r="C320" s="11" t="s">
        <v>778</v>
      </c>
      <c r="D320" s="12" t="s">
        <v>42</v>
      </c>
      <c r="E320" s="12"/>
      <c r="F320" s="13" t="n">
        <v>46512.1135518659</v>
      </c>
      <c r="G320" s="14"/>
    </row>
    <row r="321" customFormat="false" ht="15" hidden="false" customHeight="false" outlineLevel="0" collapsed="false">
      <c r="A321" s="9" t="s">
        <v>780</v>
      </c>
      <c r="B321" s="10" t="s">
        <v>593</v>
      </c>
      <c r="C321" s="11" t="s">
        <v>781</v>
      </c>
      <c r="D321" s="12" t="s">
        <v>30</v>
      </c>
      <c r="E321" s="12"/>
      <c r="F321" s="13" t="n">
        <v>38962.1139792347</v>
      </c>
      <c r="G321" s="14"/>
    </row>
    <row r="322" customFormat="false" ht="15" hidden="false" customHeight="false" outlineLevel="0" collapsed="false">
      <c r="A322" s="9" t="s">
        <v>782</v>
      </c>
      <c r="B322" s="10" t="s">
        <v>593</v>
      </c>
      <c r="C322" s="11" t="s">
        <v>783</v>
      </c>
      <c r="D322" s="12" t="s">
        <v>30</v>
      </c>
      <c r="E322" s="12"/>
      <c r="F322" s="13" t="n">
        <v>26565.1915844074</v>
      </c>
      <c r="G322" s="14" t="s">
        <v>784</v>
      </c>
    </row>
    <row r="323" customFormat="false" ht="15" hidden="false" customHeight="false" outlineLevel="0" collapsed="false">
      <c r="A323" s="9" t="s">
        <v>785</v>
      </c>
      <c r="B323" s="10" t="s">
        <v>593</v>
      </c>
      <c r="C323" s="11" t="s">
        <v>783</v>
      </c>
      <c r="D323" s="12" t="s">
        <v>39</v>
      </c>
      <c r="E323" s="12"/>
      <c r="F323" s="13" t="n">
        <v>42091.3584229461</v>
      </c>
      <c r="G323" s="14" t="s">
        <v>786</v>
      </c>
    </row>
    <row r="324" customFormat="false" ht="15" hidden="false" customHeight="false" outlineLevel="0" collapsed="false">
      <c r="A324" s="9" t="s">
        <v>787</v>
      </c>
      <c r="B324" s="10" t="s">
        <v>593</v>
      </c>
      <c r="C324" s="11" t="s">
        <v>783</v>
      </c>
      <c r="D324" s="12" t="s">
        <v>42</v>
      </c>
      <c r="E324" s="12"/>
      <c r="F324" s="13" t="n">
        <v>42091.3584229461</v>
      </c>
      <c r="G324" s="14" t="s">
        <v>788</v>
      </c>
    </row>
    <row r="325" customFormat="false" ht="15" hidden="false" customHeight="false" outlineLevel="0" collapsed="false">
      <c r="A325" s="9" t="s">
        <v>789</v>
      </c>
      <c r="B325" s="10" t="s">
        <v>593</v>
      </c>
      <c r="C325" s="11" t="s">
        <v>790</v>
      </c>
      <c r="D325" s="12" t="s">
        <v>30</v>
      </c>
      <c r="E325" s="12"/>
      <c r="F325" s="13" t="n">
        <v>28464.0129118768</v>
      </c>
      <c r="G325" s="14"/>
    </row>
    <row r="326" customFormat="false" ht="23.25" hidden="false" customHeight="false" outlineLevel="0" collapsed="false">
      <c r="A326" s="9" t="s">
        <v>791</v>
      </c>
      <c r="B326" s="10" t="s">
        <v>593</v>
      </c>
      <c r="C326" s="11" t="s">
        <v>729</v>
      </c>
      <c r="D326" s="12" t="s">
        <v>39</v>
      </c>
      <c r="E326" s="12" t="s">
        <v>792</v>
      </c>
      <c r="F326" s="13" t="n">
        <v>31842.8400770709</v>
      </c>
      <c r="G326" s="14" t="s">
        <v>793</v>
      </c>
    </row>
    <row r="327" customFormat="false" ht="23.25" hidden="false" customHeight="false" outlineLevel="0" collapsed="false">
      <c r="A327" s="9" t="s">
        <v>794</v>
      </c>
      <c r="B327" s="10" t="s">
        <v>593</v>
      </c>
      <c r="C327" s="11" t="s">
        <v>729</v>
      </c>
      <c r="D327" s="12" t="s">
        <v>42</v>
      </c>
      <c r="E327" s="12" t="s">
        <v>792</v>
      </c>
      <c r="F327" s="13" t="n">
        <v>31842.8400770709</v>
      </c>
      <c r="G327" s="14" t="s">
        <v>795</v>
      </c>
    </row>
    <row r="328" customFormat="false" ht="23.25" hidden="false" customHeight="false" outlineLevel="0" collapsed="false">
      <c r="A328" s="9" t="s">
        <v>796</v>
      </c>
      <c r="B328" s="10" t="s">
        <v>593</v>
      </c>
      <c r="C328" s="11" t="s">
        <v>783</v>
      </c>
      <c r="D328" s="12" t="s">
        <v>39</v>
      </c>
      <c r="E328" s="12" t="s">
        <v>797</v>
      </c>
      <c r="F328" s="13" t="n">
        <v>29833.9922174168</v>
      </c>
      <c r="G328" s="14" t="s">
        <v>798</v>
      </c>
    </row>
    <row r="329" customFormat="false" ht="23.25" hidden="false" customHeight="false" outlineLevel="0" collapsed="false">
      <c r="A329" s="9" t="s">
        <v>799</v>
      </c>
      <c r="B329" s="10" t="s">
        <v>593</v>
      </c>
      <c r="C329" s="11" t="s">
        <v>783</v>
      </c>
      <c r="D329" s="12" t="s">
        <v>42</v>
      </c>
      <c r="E329" s="12" t="s">
        <v>797</v>
      </c>
      <c r="F329" s="13" t="n">
        <v>29833.9922174168</v>
      </c>
      <c r="G329" s="14" t="s">
        <v>800</v>
      </c>
    </row>
    <row r="330" customFormat="false" ht="15" hidden="false" customHeight="false" outlineLevel="0" collapsed="false">
      <c r="A330" s="9" t="s">
        <v>801</v>
      </c>
      <c r="B330" s="10" t="s">
        <v>593</v>
      </c>
      <c r="C330" s="11" t="s">
        <v>597</v>
      </c>
      <c r="D330" s="12" t="s">
        <v>39</v>
      </c>
      <c r="E330" s="12"/>
      <c r="F330" s="13" t="n">
        <v>33016.2893840753</v>
      </c>
      <c r="G330" s="14"/>
    </row>
    <row r="331" customFormat="false" ht="15" hidden="false" customHeight="false" outlineLevel="0" collapsed="false">
      <c r="A331" s="9" t="s">
        <v>802</v>
      </c>
      <c r="B331" s="10" t="s">
        <v>593</v>
      </c>
      <c r="C331" s="11" t="s">
        <v>597</v>
      </c>
      <c r="D331" s="12" t="s">
        <v>42</v>
      </c>
      <c r="E331" s="12"/>
      <c r="F331" s="13" t="n">
        <v>33016.2893840753</v>
      </c>
      <c r="G331" s="14"/>
    </row>
    <row r="332" customFormat="false" ht="15" hidden="false" customHeight="false" outlineLevel="0" collapsed="false">
      <c r="A332" s="9" t="s">
        <v>803</v>
      </c>
      <c r="B332" s="10" t="s">
        <v>593</v>
      </c>
      <c r="C332" s="11" t="s">
        <v>651</v>
      </c>
      <c r="D332" s="12" t="s">
        <v>49</v>
      </c>
      <c r="E332" s="12" t="s">
        <v>804</v>
      </c>
      <c r="F332" s="13" t="n">
        <v>18963.9310542827</v>
      </c>
      <c r="G332" s="14"/>
    </row>
    <row r="333" customFormat="false" ht="15" hidden="false" customHeight="false" outlineLevel="0" collapsed="false">
      <c r="A333" s="9" t="s">
        <v>805</v>
      </c>
      <c r="B333" s="10" t="s">
        <v>593</v>
      </c>
      <c r="C333" s="11" t="s">
        <v>806</v>
      </c>
      <c r="D333" s="12" t="s">
        <v>49</v>
      </c>
      <c r="E333" s="12" t="s">
        <v>645</v>
      </c>
      <c r="F333" s="13" t="n">
        <v>21606.6617900898</v>
      </c>
      <c r="G333" s="14"/>
    </row>
    <row r="334" customFormat="false" ht="15" hidden="false" customHeight="false" outlineLevel="0" collapsed="false">
      <c r="A334" s="9" t="s">
        <v>807</v>
      </c>
      <c r="B334" s="10" t="s">
        <v>593</v>
      </c>
      <c r="C334" s="11" t="s">
        <v>808</v>
      </c>
      <c r="D334" s="12" t="s">
        <v>30</v>
      </c>
      <c r="E334" s="12" t="s">
        <v>809</v>
      </c>
      <c r="F334" s="13" t="n">
        <v>18746.9065652434</v>
      </c>
      <c r="G334" s="14"/>
    </row>
    <row r="335" customFormat="false" ht="15" hidden="false" customHeight="false" outlineLevel="0" collapsed="false">
      <c r="A335" s="9" t="s">
        <v>810</v>
      </c>
      <c r="B335" s="10" t="s">
        <v>593</v>
      </c>
      <c r="C335" s="11" t="s">
        <v>811</v>
      </c>
      <c r="D335" s="12" t="s">
        <v>30</v>
      </c>
      <c r="E335" s="12" t="s">
        <v>812</v>
      </c>
      <c r="F335" s="13" t="n">
        <v>22513.9810394467</v>
      </c>
      <c r="G335" s="14"/>
    </row>
    <row r="336" customFormat="false" ht="15" hidden="false" customHeight="false" outlineLevel="0" collapsed="false">
      <c r="A336" s="9" t="s">
        <v>813</v>
      </c>
      <c r="B336" s="10" t="s">
        <v>593</v>
      </c>
      <c r="C336" s="11" t="s">
        <v>814</v>
      </c>
      <c r="D336" s="12" t="s">
        <v>49</v>
      </c>
      <c r="E336" s="12" t="s">
        <v>815</v>
      </c>
      <c r="F336" s="13" t="n">
        <v>18469.655601535</v>
      </c>
      <c r="G336" s="14"/>
    </row>
    <row r="337" customFormat="false" ht="15" hidden="false" customHeight="false" outlineLevel="0" collapsed="false">
      <c r="A337" s="9" t="s">
        <v>816</v>
      </c>
      <c r="B337" s="10" t="s">
        <v>593</v>
      </c>
      <c r="C337" s="11" t="s">
        <v>655</v>
      </c>
      <c r="D337" s="12" t="s">
        <v>49</v>
      </c>
      <c r="E337" s="12" t="s">
        <v>31</v>
      </c>
      <c r="F337" s="13" t="n">
        <v>22513.9810394467</v>
      </c>
      <c r="G337" s="14"/>
    </row>
    <row r="338" customFormat="false" ht="15" hidden="false" customHeight="false" outlineLevel="0" collapsed="false">
      <c r="A338" s="9" t="s">
        <v>817</v>
      </c>
      <c r="B338" s="10" t="s">
        <v>593</v>
      </c>
      <c r="C338" s="11" t="s">
        <v>732</v>
      </c>
      <c r="D338" s="12" t="s">
        <v>49</v>
      </c>
      <c r="E338" s="12" t="n">
        <v>0</v>
      </c>
      <c r="F338" s="13" t="n">
        <v>20467.1524849896</v>
      </c>
      <c r="G338" s="14" t="s">
        <v>51</v>
      </c>
    </row>
    <row r="339" customFormat="false" ht="15" hidden="false" customHeight="false" outlineLevel="0" collapsed="false">
      <c r="A339" s="9" t="s">
        <v>818</v>
      </c>
      <c r="B339" s="10" t="s">
        <v>593</v>
      </c>
      <c r="C339" s="11" t="s">
        <v>734</v>
      </c>
      <c r="D339" s="12" t="s">
        <v>30</v>
      </c>
      <c r="E339" s="12" t="n">
        <v>0</v>
      </c>
      <c r="F339" s="13" t="n">
        <v>21141.4972527393</v>
      </c>
      <c r="G339" s="14" t="s">
        <v>51</v>
      </c>
    </row>
    <row r="340" customFormat="false" ht="15" hidden="false" customHeight="false" outlineLevel="0" collapsed="false">
      <c r="A340" s="9" t="s">
        <v>819</v>
      </c>
      <c r="B340" s="10" t="s">
        <v>593</v>
      </c>
      <c r="C340" s="11" t="s">
        <v>704</v>
      </c>
      <c r="D340" s="12" t="s">
        <v>49</v>
      </c>
      <c r="E340" s="12" t="s">
        <v>681</v>
      </c>
      <c r="F340" s="13" t="n">
        <v>20467.1524849896</v>
      </c>
      <c r="G340" s="14" t="s">
        <v>51</v>
      </c>
    </row>
    <row r="341" customFormat="false" ht="15" hidden="false" customHeight="false" outlineLevel="0" collapsed="false">
      <c r="A341" s="9" t="s">
        <v>820</v>
      </c>
      <c r="B341" s="10" t="s">
        <v>593</v>
      </c>
      <c r="C341" s="11" t="s">
        <v>821</v>
      </c>
      <c r="D341" s="12" t="s">
        <v>15</v>
      </c>
      <c r="E341" s="12" t="s">
        <v>237</v>
      </c>
      <c r="F341" s="13" t="n">
        <v>48981.505372821</v>
      </c>
      <c r="G341" s="14" t="s">
        <v>10</v>
      </c>
    </row>
    <row r="342" customFormat="false" ht="15" hidden="false" customHeight="false" outlineLevel="0" collapsed="false">
      <c r="A342" s="9" t="s">
        <v>822</v>
      </c>
      <c r="B342" s="10" t="s">
        <v>593</v>
      </c>
      <c r="C342" s="11" t="s">
        <v>823</v>
      </c>
      <c r="D342" s="12" t="s">
        <v>49</v>
      </c>
      <c r="E342" s="12" t="s">
        <v>824</v>
      </c>
      <c r="F342" s="13" t="n">
        <v>24504.8832449708</v>
      </c>
      <c r="G342" s="14"/>
    </row>
    <row r="343" customFormat="false" ht="15" hidden="false" customHeight="false" outlineLevel="0" collapsed="false">
      <c r="A343" s="9" t="s">
        <v>825</v>
      </c>
      <c r="B343" s="10" t="s">
        <v>593</v>
      </c>
      <c r="C343" s="11" t="s">
        <v>826</v>
      </c>
      <c r="D343" s="12" t="s">
        <v>49</v>
      </c>
      <c r="E343" s="12"/>
      <c r="F343" s="13" t="n">
        <v>30137.465432072</v>
      </c>
      <c r="G343" s="14" t="s">
        <v>51</v>
      </c>
    </row>
    <row r="344" customFormat="false" ht="15" hidden="false" customHeight="false" outlineLevel="0" collapsed="false">
      <c r="A344" s="9" t="s">
        <v>827</v>
      </c>
      <c r="B344" s="10" t="s">
        <v>593</v>
      </c>
      <c r="C344" s="11" t="s">
        <v>828</v>
      </c>
      <c r="D344" s="12" t="s">
        <v>49</v>
      </c>
      <c r="E344" s="12"/>
      <c r="F344" s="13" t="n">
        <v>30137.465432072</v>
      </c>
      <c r="G344" s="14"/>
    </row>
    <row r="345" customFormat="false" ht="15" hidden="false" customHeight="false" outlineLevel="0" collapsed="false">
      <c r="A345" s="9" t="s">
        <v>829</v>
      </c>
      <c r="B345" s="10" t="s">
        <v>593</v>
      </c>
      <c r="C345" s="11" t="s">
        <v>830</v>
      </c>
      <c r="D345" s="12" t="s">
        <v>49</v>
      </c>
      <c r="E345" s="12"/>
      <c r="F345" s="13" t="n">
        <v>30137.465432072</v>
      </c>
      <c r="G345" s="14" t="s">
        <v>51</v>
      </c>
    </row>
    <row r="346" customFormat="false" ht="15" hidden="false" customHeight="false" outlineLevel="0" collapsed="false">
      <c r="A346" s="9" t="s">
        <v>831</v>
      </c>
      <c r="B346" s="10" t="s">
        <v>593</v>
      </c>
      <c r="C346" s="11" t="s">
        <v>832</v>
      </c>
      <c r="D346" s="12" t="s">
        <v>49</v>
      </c>
      <c r="E346" s="12" t="s">
        <v>833</v>
      </c>
      <c r="F346" s="13" t="n">
        <v>30137.465432072</v>
      </c>
      <c r="G346" s="14"/>
    </row>
    <row r="347" customFormat="false" ht="15" hidden="false" customHeight="false" outlineLevel="0" collapsed="false">
      <c r="A347" s="9" t="s">
        <v>834</v>
      </c>
      <c r="B347" s="10" t="s">
        <v>593</v>
      </c>
      <c r="C347" s="11" t="s">
        <v>835</v>
      </c>
      <c r="D347" s="12" t="s">
        <v>30</v>
      </c>
      <c r="E347" s="12"/>
      <c r="F347" s="13" t="n">
        <v>26784.0084126757</v>
      </c>
      <c r="G347" s="14"/>
    </row>
    <row r="348" customFormat="false" ht="15" hidden="false" customHeight="false" outlineLevel="0" collapsed="false">
      <c r="A348" s="9" t="s">
        <v>836</v>
      </c>
      <c r="B348" s="10" t="s">
        <v>593</v>
      </c>
      <c r="C348" s="11" t="s">
        <v>837</v>
      </c>
      <c r="D348" s="12" t="s">
        <v>49</v>
      </c>
      <c r="E348" s="12"/>
      <c r="F348" s="13" t="n">
        <v>30137.465432072</v>
      </c>
      <c r="G348" s="14"/>
    </row>
    <row r="349" customFormat="false" ht="15" hidden="false" customHeight="false" outlineLevel="0" collapsed="false">
      <c r="A349" s="9" t="s">
        <v>838</v>
      </c>
      <c r="B349" s="10" t="s">
        <v>593</v>
      </c>
      <c r="C349" s="11" t="s">
        <v>821</v>
      </c>
      <c r="D349" s="12" t="s">
        <v>30</v>
      </c>
      <c r="E349" s="12" t="s">
        <v>237</v>
      </c>
      <c r="F349" s="13" t="n">
        <v>30137.465432072</v>
      </c>
      <c r="G349" s="14"/>
    </row>
    <row r="350" customFormat="false" ht="15" hidden="false" customHeight="false" outlineLevel="0" collapsed="false">
      <c r="A350" s="9" t="s">
        <v>839</v>
      </c>
      <c r="B350" s="10" t="s">
        <v>593</v>
      </c>
      <c r="C350" s="11" t="s">
        <v>840</v>
      </c>
      <c r="D350" s="12" t="s">
        <v>49</v>
      </c>
      <c r="E350" s="12" t="s">
        <v>237</v>
      </c>
      <c r="F350" s="13" t="n">
        <v>30137.465432072</v>
      </c>
      <c r="G350" s="14"/>
    </row>
    <row r="351" customFormat="false" ht="15" hidden="false" customHeight="false" outlineLevel="0" collapsed="false">
      <c r="A351" s="9" t="s">
        <v>841</v>
      </c>
      <c r="B351" s="10" t="s">
        <v>593</v>
      </c>
      <c r="C351" s="11" t="s">
        <v>821</v>
      </c>
      <c r="D351" s="12" t="s">
        <v>49</v>
      </c>
      <c r="E351" s="12" t="s">
        <v>237</v>
      </c>
      <c r="F351" s="13" t="n">
        <v>30137.465432072</v>
      </c>
      <c r="G351" s="14"/>
    </row>
    <row r="352" customFormat="false" ht="23.25" hidden="false" customHeight="false" outlineLevel="0" collapsed="false">
      <c r="A352" s="9" t="s">
        <v>842</v>
      </c>
      <c r="B352" s="10" t="s">
        <v>593</v>
      </c>
      <c r="C352" s="11" t="s">
        <v>826</v>
      </c>
      <c r="D352" s="12" t="s">
        <v>49</v>
      </c>
      <c r="E352" s="12"/>
      <c r="F352" s="13" t="n">
        <v>50353.114891402</v>
      </c>
      <c r="G352" s="14" t="s">
        <v>843</v>
      </c>
    </row>
    <row r="353" customFormat="false" ht="23.25" hidden="false" customHeight="false" outlineLevel="0" collapsed="false">
      <c r="A353" s="9" t="s">
        <v>844</v>
      </c>
      <c r="B353" s="10" t="s">
        <v>593</v>
      </c>
      <c r="C353" s="11" t="s">
        <v>828</v>
      </c>
      <c r="D353" s="12" t="s">
        <v>49</v>
      </c>
      <c r="E353" s="12"/>
      <c r="F353" s="13" t="n">
        <v>50353.114891402</v>
      </c>
      <c r="G353" s="14" t="s">
        <v>845</v>
      </c>
    </row>
    <row r="354" customFormat="false" ht="15" hidden="false" customHeight="false" outlineLevel="0" collapsed="false">
      <c r="A354" s="9" t="s">
        <v>846</v>
      </c>
      <c r="B354" s="10" t="s">
        <v>593</v>
      </c>
      <c r="C354" s="11" t="s">
        <v>826</v>
      </c>
      <c r="D354" s="12" t="s">
        <v>49</v>
      </c>
      <c r="E354" s="12" t="s">
        <v>847</v>
      </c>
      <c r="F354" s="13" t="n">
        <v>51989.2789428434</v>
      </c>
      <c r="G354" s="14" t="s">
        <v>848</v>
      </c>
    </row>
    <row r="355" customFormat="false" ht="15" hidden="false" customHeight="false" outlineLevel="0" collapsed="false">
      <c r="A355" s="9" t="s">
        <v>849</v>
      </c>
      <c r="B355" s="10" t="s">
        <v>593</v>
      </c>
      <c r="C355" s="11" t="s">
        <v>828</v>
      </c>
      <c r="D355" s="12" t="s">
        <v>30</v>
      </c>
      <c r="E355" s="12" t="s">
        <v>178</v>
      </c>
      <c r="F355" s="13" t="n">
        <v>51989.2789428434</v>
      </c>
      <c r="G355" s="14" t="s">
        <v>850</v>
      </c>
    </row>
    <row r="356" customFormat="false" ht="15" hidden="false" customHeight="false" outlineLevel="0" collapsed="false">
      <c r="A356" s="9" t="s">
        <v>851</v>
      </c>
      <c r="B356" s="10" t="s">
        <v>593</v>
      </c>
      <c r="C356" s="11" t="s">
        <v>852</v>
      </c>
      <c r="D356" s="12" t="s">
        <v>30</v>
      </c>
      <c r="E356" s="12" t="s">
        <v>31</v>
      </c>
      <c r="F356" s="13" t="n">
        <v>51989.2789428434</v>
      </c>
      <c r="G356" s="14" t="s">
        <v>853</v>
      </c>
    </row>
    <row r="357" customFormat="false" ht="15" hidden="false" customHeight="false" outlineLevel="0" collapsed="false">
      <c r="A357" s="9" t="s">
        <v>854</v>
      </c>
      <c r="B357" s="10" t="s">
        <v>593</v>
      </c>
      <c r="C357" s="11" t="s">
        <v>855</v>
      </c>
      <c r="D357" s="12" t="s">
        <v>49</v>
      </c>
      <c r="E357" s="12"/>
      <c r="F357" s="13" t="n">
        <v>51989.2789428434</v>
      </c>
      <c r="G357" s="14"/>
    </row>
    <row r="358" customFormat="false" ht="15" hidden="false" customHeight="false" outlineLevel="0" collapsed="false">
      <c r="A358" s="9" t="s">
        <v>856</v>
      </c>
      <c r="B358" s="10" t="s">
        <v>593</v>
      </c>
      <c r="C358" s="11" t="s">
        <v>855</v>
      </c>
      <c r="D358" s="12" t="s">
        <v>49</v>
      </c>
      <c r="E358" s="12"/>
      <c r="F358" s="13" t="n">
        <v>51989.2789428434</v>
      </c>
      <c r="G358" s="14"/>
    </row>
    <row r="359" customFormat="false" ht="15" hidden="false" customHeight="false" outlineLevel="0" collapsed="false">
      <c r="A359" s="9" t="s">
        <v>857</v>
      </c>
      <c r="B359" s="10" t="s">
        <v>593</v>
      </c>
      <c r="C359" s="11" t="s">
        <v>858</v>
      </c>
      <c r="D359" s="12" t="s">
        <v>49</v>
      </c>
      <c r="E359" s="17" t="s">
        <v>859</v>
      </c>
      <c r="F359" s="13" t="n">
        <v>67349.5265483227</v>
      </c>
      <c r="G359" s="14" t="s">
        <v>51</v>
      </c>
    </row>
    <row r="360" customFormat="false" ht="15" hidden="false" customHeight="false" outlineLevel="0" collapsed="false">
      <c r="A360" s="9" t="s">
        <v>860</v>
      </c>
      <c r="B360" s="10" t="s">
        <v>593</v>
      </c>
      <c r="C360" s="11" t="s">
        <v>858</v>
      </c>
      <c r="D360" s="12" t="s">
        <v>30</v>
      </c>
      <c r="E360" s="17" t="s">
        <v>859</v>
      </c>
      <c r="F360" s="13" t="n">
        <v>60125.1988733343</v>
      </c>
      <c r="G360" s="14" t="s">
        <v>51</v>
      </c>
    </row>
    <row r="361" customFormat="false" ht="15" hidden="false" customHeight="false" outlineLevel="0" collapsed="false">
      <c r="A361" s="9" t="s">
        <v>861</v>
      </c>
      <c r="B361" s="10" t="s">
        <v>593</v>
      </c>
      <c r="C361" s="11" t="s">
        <v>862</v>
      </c>
      <c r="D361" s="12" t="s">
        <v>30</v>
      </c>
      <c r="E361" s="12" t="s">
        <v>863</v>
      </c>
      <c r="F361" s="13" t="n">
        <v>33576.5799417063</v>
      </c>
      <c r="G361" s="14" t="s">
        <v>51</v>
      </c>
    </row>
    <row r="362" customFormat="false" ht="15" hidden="false" customHeight="false" outlineLevel="0" collapsed="false">
      <c r="A362" s="9" t="s">
        <v>864</v>
      </c>
      <c r="B362" s="10" t="s">
        <v>593</v>
      </c>
      <c r="C362" s="11" t="s">
        <v>865</v>
      </c>
      <c r="D362" s="12" t="s">
        <v>49</v>
      </c>
      <c r="E362" s="12" t="s">
        <v>866</v>
      </c>
      <c r="F362" s="13" t="n">
        <v>66963.248844876</v>
      </c>
      <c r="G362" s="14"/>
    </row>
    <row r="363" customFormat="false" ht="15" hidden="false" customHeight="false" outlineLevel="0" collapsed="false">
      <c r="A363" s="9" t="s">
        <v>867</v>
      </c>
      <c r="B363" s="10" t="s">
        <v>593</v>
      </c>
      <c r="C363" s="11" t="s">
        <v>868</v>
      </c>
      <c r="D363" s="12" t="s">
        <v>49</v>
      </c>
      <c r="E363" s="12"/>
      <c r="F363" s="13" t="n">
        <v>28206.7513832654</v>
      </c>
      <c r="G363" s="14"/>
    </row>
    <row r="364" customFormat="false" ht="15" hidden="false" customHeight="false" outlineLevel="0" collapsed="false">
      <c r="A364" s="9" t="s">
        <v>869</v>
      </c>
      <c r="B364" s="10" t="s">
        <v>870</v>
      </c>
      <c r="C364" s="11" t="s">
        <v>852</v>
      </c>
      <c r="D364" s="12" t="s">
        <v>30</v>
      </c>
      <c r="E364" s="12"/>
      <c r="F364" s="13" t="n">
        <v>30137.465432072</v>
      </c>
      <c r="G364" s="14" t="s">
        <v>51</v>
      </c>
    </row>
    <row r="365" customFormat="false" ht="15" hidden="false" customHeight="false" outlineLevel="0" collapsed="false">
      <c r="A365" s="9" t="s">
        <v>871</v>
      </c>
      <c r="B365" s="10" t="s">
        <v>870</v>
      </c>
      <c r="C365" s="11" t="s">
        <v>872</v>
      </c>
      <c r="D365" s="12" t="s">
        <v>126</v>
      </c>
      <c r="E365" s="12"/>
      <c r="F365" s="13" t="n">
        <v>15341.8442526835</v>
      </c>
      <c r="G365" s="14"/>
    </row>
    <row r="366" customFormat="false" ht="23.25" hidden="false" customHeight="false" outlineLevel="0" collapsed="false">
      <c r="A366" s="9" t="s">
        <v>873</v>
      </c>
      <c r="B366" s="10" t="s">
        <v>870</v>
      </c>
      <c r="C366" s="11" t="s">
        <v>852</v>
      </c>
      <c r="D366" s="12" t="s">
        <v>30</v>
      </c>
      <c r="E366" s="12"/>
      <c r="F366" s="13" t="n">
        <v>50353.114891402</v>
      </c>
      <c r="G366" s="14" t="s">
        <v>874</v>
      </c>
    </row>
    <row r="367" customFormat="false" ht="15" hidden="false" customHeight="false" outlineLevel="0" collapsed="false">
      <c r="A367" s="9" t="s">
        <v>875</v>
      </c>
      <c r="B367" s="10" t="s">
        <v>870</v>
      </c>
      <c r="C367" s="11" t="s">
        <v>876</v>
      </c>
      <c r="D367" s="12" t="s">
        <v>30</v>
      </c>
      <c r="E367" s="12"/>
      <c r="F367" s="13" t="n">
        <v>51989.2789428434</v>
      </c>
      <c r="G367" s="14"/>
    </row>
    <row r="368" customFormat="false" ht="15" hidden="false" customHeight="false" outlineLevel="0" collapsed="false">
      <c r="A368" s="9" t="s">
        <v>877</v>
      </c>
      <c r="B368" s="10" t="s">
        <v>878</v>
      </c>
      <c r="C368" s="11" t="s">
        <v>879</v>
      </c>
      <c r="D368" s="12" t="s">
        <v>49</v>
      </c>
      <c r="E368" s="12" t="s">
        <v>880</v>
      </c>
      <c r="F368" s="13" t="n">
        <v>18938.3212486739</v>
      </c>
      <c r="G368" s="14"/>
    </row>
    <row r="369" customFormat="false" ht="15" hidden="false" customHeight="false" outlineLevel="0" collapsed="false">
      <c r="A369" s="9" t="s">
        <v>881</v>
      </c>
      <c r="B369" s="10" t="s">
        <v>878</v>
      </c>
      <c r="C369" s="11" t="s">
        <v>879</v>
      </c>
      <c r="D369" s="12" t="s">
        <v>30</v>
      </c>
      <c r="E369" s="12" t="s">
        <v>880</v>
      </c>
      <c r="F369" s="13" t="n">
        <v>18938.3212486739</v>
      </c>
      <c r="G369" s="14"/>
    </row>
    <row r="370" customFormat="false" ht="15" hidden="false" customHeight="false" outlineLevel="0" collapsed="false">
      <c r="A370" s="9" t="s">
        <v>882</v>
      </c>
      <c r="B370" s="10" t="s">
        <v>878</v>
      </c>
      <c r="C370" s="11" t="s">
        <v>883</v>
      </c>
      <c r="D370" s="12" t="s">
        <v>49</v>
      </c>
      <c r="E370" s="12" t="s">
        <v>880</v>
      </c>
      <c r="F370" s="13" t="n">
        <v>26054.686459177</v>
      </c>
      <c r="G370" s="14"/>
    </row>
    <row r="371" customFormat="false" ht="15" hidden="false" customHeight="false" outlineLevel="0" collapsed="false">
      <c r="A371" s="9" t="s">
        <v>884</v>
      </c>
      <c r="B371" s="10" t="s">
        <v>878</v>
      </c>
      <c r="C371" s="11" t="s">
        <v>883</v>
      </c>
      <c r="D371" s="12" t="s">
        <v>30</v>
      </c>
      <c r="E371" s="12" t="s">
        <v>880</v>
      </c>
      <c r="F371" s="13" t="n">
        <v>26054.686459177</v>
      </c>
      <c r="G371" s="14"/>
    </row>
    <row r="372" customFormat="false" ht="15" hidden="false" customHeight="false" outlineLevel="0" collapsed="false">
      <c r="A372" s="9" t="s">
        <v>885</v>
      </c>
      <c r="B372" s="10" t="s">
        <v>886</v>
      </c>
      <c r="C372" s="11" t="s">
        <v>617</v>
      </c>
      <c r="D372" s="12" t="s">
        <v>49</v>
      </c>
      <c r="E372" s="12"/>
      <c r="F372" s="13" t="n">
        <v>16625.4472318167</v>
      </c>
      <c r="G372" s="14"/>
    </row>
    <row r="373" customFormat="false" ht="15" hidden="false" customHeight="false" outlineLevel="0" collapsed="false">
      <c r="A373" s="9" t="s">
        <v>887</v>
      </c>
      <c r="B373" s="10" t="s">
        <v>886</v>
      </c>
      <c r="C373" s="11" t="s">
        <v>668</v>
      </c>
      <c r="D373" s="12" t="s">
        <v>49</v>
      </c>
      <c r="E373" s="12"/>
      <c r="F373" s="13" t="n">
        <v>24149.7896455689</v>
      </c>
      <c r="G373" s="14" t="s">
        <v>51</v>
      </c>
    </row>
    <row r="374" customFormat="false" ht="15" hidden="false" customHeight="false" outlineLevel="0" collapsed="false">
      <c r="A374" s="9" t="s">
        <v>888</v>
      </c>
      <c r="B374" s="10" t="s">
        <v>886</v>
      </c>
      <c r="C374" s="11" t="s">
        <v>674</v>
      </c>
      <c r="D374" s="12" t="s">
        <v>49</v>
      </c>
      <c r="E374" s="12"/>
      <c r="F374" s="13" t="n">
        <v>29785.5405147986</v>
      </c>
      <c r="G374" s="14" t="s">
        <v>51</v>
      </c>
    </row>
    <row r="375" customFormat="false" ht="23.25" hidden="false" customHeight="false" outlineLevel="0" collapsed="false">
      <c r="A375" s="9" t="s">
        <v>889</v>
      </c>
      <c r="B375" s="10" t="s">
        <v>886</v>
      </c>
      <c r="C375" s="11" t="s">
        <v>890</v>
      </c>
      <c r="D375" s="12" t="s">
        <v>30</v>
      </c>
      <c r="E375" s="12" t="s">
        <v>891</v>
      </c>
      <c r="F375" s="13" t="n">
        <v>19044.4832120376</v>
      </c>
      <c r="G375" s="14" t="s">
        <v>892</v>
      </c>
    </row>
    <row r="376" customFormat="false" ht="23.25" hidden="false" customHeight="false" outlineLevel="0" collapsed="false">
      <c r="A376" s="9" t="s">
        <v>893</v>
      </c>
      <c r="B376" s="10" t="s">
        <v>886</v>
      </c>
      <c r="C376" s="11" t="s">
        <v>890</v>
      </c>
      <c r="D376" s="12" t="s">
        <v>49</v>
      </c>
      <c r="E376" s="12" t="s">
        <v>891</v>
      </c>
      <c r="F376" s="13" t="n">
        <v>49066.2291325507</v>
      </c>
      <c r="G376" s="14" t="s">
        <v>894</v>
      </c>
    </row>
    <row r="377" customFormat="false" ht="15" hidden="false" customHeight="false" outlineLevel="0" collapsed="false">
      <c r="A377" s="9" t="s">
        <v>895</v>
      </c>
      <c r="B377" s="10" t="s">
        <v>896</v>
      </c>
      <c r="C377" s="11" t="s">
        <v>897</v>
      </c>
      <c r="D377" s="12" t="s">
        <v>49</v>
      </c>
      <c r="E377" s="12"/>
      <c r="F377" s="13" t="n">
        <v>22789.5410705356</v>
      </c>
      <c r="G377" s="14" t="s">
        <v>51</v>
      </c>
    </row>
    <row r="378" customFormat="false" ht="15" hidden="false" customHeight="false" outlineLevel="0" collapsed="false">
      <c r="A378" s="9" t="s">
        <v>898</v>
      </c>
      <c r="B378" s="10" t="s">
        <v>896</v>
      </c>
      <c r="C378" s="11" t="s">
        <v>897</v>
      </c>
      <c r="D378" s="12" t="s">
        <v>30</v>
      </c>
      <c r="E378" s="12"/>
      <c r="F378" s="13" t="n">
        <v>23173.4415110848</v>
      </c>
      <c r="G378" s="14" t="s">
        <v>51</v>
      </c>
    </row>
    <row r="379" customFormat="false" ht="15" hidden="false" customHeight="false" outlineLevel="0" collapsed="false">
      <c r="A379" s="9" t="s">
        <v>899</v>
      </c>
      <c r="B379" s="10" t="s">
        <v>896</v>
      </c>
      <c r="C379" s="11" t="s">
        <v>900</v>
      </c>
      <c r="D379" s="12" t="s">
        <v>49</v>
      </c>
      <c r="E379" s="12"/>
      <c r="F379" s="13" t="n">
        <v>22789.5410705356</v>
      </c>
      <c r="G379" s="14"/>
    </row>
    <row r="380" customFormat="false" ht="15" hidden="false" customHeight="false" outlineLevel="0" collapsed="false">
      <c r="A380" s="9" t="s">
        <v>901</v>
      </c>
      <c r="B380" s="10" t="s">
        <v>896</v>
      </c>
      <c r="C380" s="11" t="s">
        <v>900</v>
      </c>
      <c r="D380" s="12" t="s">
        <v>30</v>
      </c>
      <c r="E380" s="12"/>
      <c r="F380" s="13" t="n">
        <v>21867.8967571858</v>
      </c>
      <c r="G380" s="14"/>
    </row>
    <row r="381" customFormat="false" ht="15" hidden="false" customHeight="false" outlineLevel="0" collapsed="false">
      <c r="A381" s="9" t="s">
        <v>902</v>
      </c>
      <c r="B381" s="10" t="s">
        <v>896</v>
      </c>
      <c r="C381" s="11" t="s">
        <v>903</v>
      </c>
      <c r="D381" s="12" t="s">
        <v>904</v>
      </c>
      <c r="E381" s="12" t="s">
        <v>672</v>
      </c>
      <c r="F381" s="13" t="n">
        <v>43562.2991949165</v>
      </c>
      <c r="G381" s="14" t="s">
        <v>51</v>
      </c>
    </row>
    <row r="382" customFormat="false" ht="15" hidden="false" customHeight="false" outlineLevel="0" collapsed="false">
      <c r="A382" s="9" t="s">
        <v>905</v>
      </c>
      <c r="B382" s="10" t="s">
        <v>896</v>
      </c>
      <c r="C382" s="11" t="s">
        <v>903</v>
      </c>
      <c r="D382" s="12" t="s">
        <v>906</v>
      </c>
      <c r="E382" s="12" t="s">
        <v>672</v>
      </c>
      <c r="F382" s="13" t="n">
        <v>43562.2991949165</v>
      </c>
      <c r="G382" s="14" t="s">
        <v>51</v>
      </c>
    </row>
    <row r="383" customFormat="false" ht="15" hidden="false" customHeight="false" outlineLevel="0" collapsed="false">
      <c r="A383" s="9" t="s">
        <v>907</v>
      </c>
      <c r="B383" s="10" t="s">
        <v>896</v>
      </c>
      <c r="C383" s="11" t="s">
        <v>908</v>
      </c>
      <c r="D383" s="12" t="s">
        <v>49</v>
      </c>
      <c r="E383" s="12"/>
      <c r="F383" s="13" t="n">
        <v>26779.2907954315</v>
      </c>
      <c r="G383" s="14"/>
    </row>
    <row r="384" customFormat="false" ht="15" hidden="false" customHeight="false" outlineLevel="0" collapsed="false">
      <c r="A384" s="9" t="s">
        <v>909</v>
      </c>
      <c r="B384" s="10" t="s">
        <v>896</v>
      </c>
      <c r="C384" s="11" t="s">
        <v>908</v>
      </c>
      <c r="D384" s="12" t="s">
        <v>30</v>
      </c>
      <c r="E384" s="12" t="s">
        <v>910</v>
      </c>
      <c r="F384" s="13" t="n">
        <v>30646.8817997754</v>
      </c>
      <c r="G384" s="14"/>
    </row>
    <row r="385" customFormat="false" ht="15" hidden="false" customHeight="false" outlineLevel="0" collapsed="false">
      <c r="A385" s="9" t="s">
        <v>911</v>
      </c>
      <c r="B385" s="10" t="s">
        <v>896</v>
      </c>
      <c r="C385" s="11" t="s">
        <v>912</v>
      </c>
      <c r="D385" s="12" t="s">
        <v>30</v>
      </c>
      <c r="E385" s="12" t="s">
        <v>913</v>
      </c>
      <c r="F385" s="13" t="n">
        <v>36734.9228804143</v>
      </c>
      <c r="G385" s="14"/>
    </row>
    <row r="386" customFormat="false" ht="15" hidden="false" customHeight="false" outlineLevel="0" collapsed="false">
      <c r="A386" s="9" t="s">
        <v>914</v>
      </c>
      <c r="B386" s="10" t="s">
        <v>896</v>
      </c>
      <c r="C386" s="11" t="s">
        <v>912</v>
      </c>
      <c r="D386" s="12" t="s">
        <v>30</v>
      </c>
      <c r="E386" s="12" t="s">
        <v>915</v>
      </c>
      <c r="F386" s="13" t="n">
        <v>36734.9228804143</v>
      </c>
      <c r="G386" s="14"/>
    </row>
    <row r="387" customFormat="false" ht="15" hidden="false" customHeight="false" outlineLevel="0" collapsed="false">
      <c r="A387" s="9" t="s">
        <v>916</v>
      </c>
      <c r="B387" s="10" t="s">
        <v>896</v>
      </c>
      <c r="C387" s="11" t="s">
        <v>917</v>
      </c>
      <c r="D387" s="12" t="s">
        <v>30</v>
      </c>
      <c r="E387" s="12" t="s">
        <v>485</v>
      </c>
      <c r="F387" s="13" t="n">
        <v>44936.266248331</v>
      </c>
      <c r="G387" s="14"/>
    </row>
    <row r="388" customFormat="false" ht="15" hidden="false" customHeight="false" outlineLevel="0" collapsed="false">
      <c r="A388" s="9" t="s">
        <v>918</v>
      </c>
      <c r="B388" s="10" t="s">
        <v>896</v>
      </c>
      <c r="C388" s="11" t="s">
        <v>919</v>
      </c>
      <c r="D388" s="12" t="s">
        <v>30</v>
      </c>
      <c r="E388" s="12"/>
      <c r="F388" s="13" t="n">
        <v>47467.3535498631</v>
      </c>
      <c r="G388" s="14" t="s">
        <v>51</v>
      </c>
    </row>
    <row r="389" customFormat="false" ht="15" hidden="false" customHeight="false" outlineLevel="0" collapsed="false">
      <c r="A389" s="9" t="s">
        <v>920</v>
      </c>
      <c r="B389" s="10" t="s">
        <v>896</v>
      </c>
      <c r="C389" s="11" t="s">
        <v>921</v>
      </c>
      <c r="D389" s="12" t="s">
        <v>49</v>
      </c>
      <c r="E389" s="12"/>
      <c r="F389" s="13" t="n">
        <v>31738.4607726733</v>
      </c>
      <c r="G389" s="14" t="s">
        <v>51</v>
      </c>
    </row>
    <row r="390" customFormat="false" ht="15" hidden="false" customHeight="false" outlineLevel="0" collapsed="false">
      <c r="A390" s="9" t="s">
        <v>922</v>
      </c>
      <c r="B390" s="10" t="s">
        <v>896</v>
      </c>
      <c r="C390" s="11" t="s">
        <v>923</v>
      </c>
      <c r="D390" s="12" t="s">
        <v>39</v>
      </c>
      <c r="E390" s="12"/>
      <c r="F390" s="13" t="n">
        <v>45674.5201180763</v>
      </c>
      <c r="G390" s="14"/>
    </row>
    <row r="391" customFormat="false" ht="15" hidden="false" customHeight="false" outlineLevel="0" collapsed="false">
      <c r="A391" s="9" t="s">
        <v>924</v>
      </c>
      <c r="B391" s="10" t="s">
        <v>896</v>
      </c>
      <c r="C391" s="11" t="s">
        <v>923</v>
      </c>
      <c r="D391" s="12" t="s">
        <v>42</v>
      </c>
      <c r="E391" s="12"/>
      <c r="F391" s="13" t="n">
        <v>45674.5201180763</v>
      </c>
      <c r="G391" s="14"/>
    </row>
    <row r="392" customFormat="false" ht="15" hidden="false" customHeight="false" outlineLevel="0" collapsed="false">
      <c r="A392" s="9" t="s">
        <v>925</v>
      </c>
      <c r="B392" s="10" t="s">
        <v>896</v>
      </c>
      <c r="C392" s="11" t="s">
        <v>923</v>
      </c>
      <c r="D392" s="12" t="s">
        <v>30</v>
      </c>
      <c r="E392" s="12"/>
      <c r="F392" s="13" t="n">
        <v>54226.7797733348</v>
      </c>
      <c r="G392" s="14"/>
    </row>
    <row r="393" customFormat="false" ht="15" hidden="false" customHeight="false" outlineLevel="0" collapsed="false">
      <c r="A393" s="9" t="s">
        <v>926</v>
      </c>
      <c r="B393" s="10" t="s">
        <v>896</v>
      </c>
      <c r="C393" s="11" t="s">
        <v>912</v>
      </c>
      <c r="D393" s="12" t="s">
        <v>49</v>
      </c>
      <c r="E393" s="12" t="s">
        <v>913</v>
      </c>
      <c r="F393" s="13" t="n">
        <v>69058.5331898878</v>
      </c>
      <c r="G393" s="14" t="s">
        <v>51</v>
      </c>
    </row>
    <row r="394" customFormat="false" ht="15" hidden="false" customHeight="false" outlineLevel="0" collapsed="false">
      <c r="A394" s="9" t="s">
        <v>927</v>
      </c>
      <c r="B394" s="10" t="s">
        <v>896</v>
      </c>
      <c r="C394" s="11" t="s">
        <v>917</v>
      </c>
      <c r="D394" s="12" t="s">
        <v>49</v>
      </c>
      <c r="E394" s="12" t="s">
        <v>485</v>
      </c>
      <c r="F394" s="13" t="n">
        <v>44936.266248331</v>
      </c>
      <c r="G394" s="14"/>
    </row>
    <row r="395" customFormat="false" ht="15" hidden="false" customHeight="false" outlineLevel="0" collapsed="false">
      <c r="A395" s="9" t="s">
        <v>928</v>
      </c>
      <c r="B395" s="10" t="s">
        <v>896</v>
      </c>
      <c r="C395" s="11" t="s">
        <v>929</v>
      </c>
      <c r="D395" s="12" t="s">
        <v>39</v>
      </c>
      <c r="E395" s="12" t="s">
        <v>930</v>
      </c>
      <c r="F395" s="13" t="n">
        <v>45060.7538494418</v>
      </c>
      <c r="G395" s="14" t="s">
        <v>51</v>
      </c>
    </row>
    <row r="396" customFormat="false" ht="15" hidden="false" customHeight="false" outlineLevel="0" collapsed="false">
      <c r="A396" s="9" t="s">
        <v>931</v>
      </c>
      <c r="B396" s="10" t="s">
        <v>896</v>
      </c>
      <c r="C396" s="11" t="s">
        <v>929</v>
      </c>
      <c r="D396" s="12" t="s">
        <v>42</v>
      </c>
      <c r="E396" s="12" t="s">
        <v>930</v>
      </c>
      <c r="F396" s="13" t="n">
        <v>45060.7538494418</v>
      </c>
      <c r="G396" s="14"/>
    </row>
    <row r="397" customFormat="false" ht="15" hidden="false" customHeight="false" outlineLevel="0" collapsed="false">
      <c r="A397" s="9" t="s">
        <v>932</v>
      </c>
      <c r="B397" s="10" t="s">
        <v>896</v>
      </c>
      <c r="C397" s="11" t="s">
        <v>929</v>
      </c>
      <c r="D397" s="12" t="s">
        <v>30</v>
      </c>
      <c r="E397" s="12" t="s">
        <v>930</v>
      </c>
      <c r="F397" s="13" t="n">
        <v>38003.8870496319</v>
      </c>
      <c r="G397" s="14" t="s">
        <v>51</v>
      </c>
    </row>
    <row r="398" customFormat="false" ht="15" hidden="false" customHeight="false" outlineLevel="0" collapsed="false">
      <c r="A398" s="9" t="s">
        <v>933</v>
      </c>
      <c r="B398" s="10" t="s">
        <v>896</v>
      </c>
      <c r="C398" s="11" t="s">
        <v>903</v>
      </c>
      <c r="D398" s="12" t="s">
        <v>49</v>
      </c>
      <c r="E398" s="12" t="s">
        <v>297</v>
      </c>
      <c r="F398" s="13" t="n">
        <v>66577.356551959</v>
      </c>
      <c r="G398" s="14"/>
    </row>
    <row r="399" customFormat="false" ht="15" hidden="false" customHeight="false" outlineLevel="0" collapsed="false">
      <c r="A399" s="9" t="s">
        <v>934</v>
      </c>
      <c r="B399" s="10" t="s">
        <v>896</v>
      </c>
      <c r="C399" s="11" t="s">
        <v>903</v>
      </c>
      <c r="D399" s="12" t="s">
        <v>30</v>
      </c>
      <c r="E399" s="12" t="s">
        <v>297</v>
      </c>
      <c r="F399" s="13" t="n">
        <v>66577.356551959</v>
      </c>
      <c r="G399" s="14"/>
    </row>
    <row r="400" customFormat="false" ht="15" hidden="false" customHeight="false" outlineLevel="0" collapsed="false">
      <c r="A400" s="9" t="s">
        <v>935</v>
      </c>
      <c r="B400" s="10" t="s">
        <v>896</v>
      </c>
      <c r="C400" s="11" t="s">
        <v>912</v>
      </c>
      <c r="D400" s="12" t="s">
        <v>49</v>
      </c>
      <c r="E400" s="12" t="s">
        <v>915</v>
      </c>
      <c r="F400" s="13" t="n">
        <v>69058.5331898878</v>
      </c>
      <c r="G400" s="14"/>
    </row>
    <row r="401" customFormat="false" ht="15" hidden="false" customHeight="false" outlineLevel="0" collapsed="false">
      <c r="A401" s="9" t="s">
        <v>936</v>
      </c>
      <c r="B401" s="10" t="s">
        <v>896</v>
      </c>
      <c r="C401" s="11" t="s">
        <v>919</v>
      </c>
      <c r="D401" s="12" t="s">
        <v>39</v>
      </c>
      <c r="E401" s="12"/>
      <c r="F401" s="13" t="n">
        <v>61077.3555870935</v>
      </c>
      <c r="G401" s="14" t="s">
        <v>51</v>
      </c>
    </row>
    <row r="402" customFormat="false" ht="15" hidden="false" customHeight="false" outlineLevel="0" collapsed="false">
      <c r="A402" s="9" t="s">
        <v>937</v>
      </c>
      <c r="B402" s="10" t="s">
        <v>896</v>
      </c>
      <c r="C402" s="11" t="s">
        <v>919</v>
      </c>
      <c r="D402" s="12" t="s">
        <v>42</v>
      </c>
      <c r="E402" s="12"/>
      <c r="F402" s="13" t="n">
        <v>61077.7409976232</v>
      </c>
      <c r="G402" s="14" t="s">
        <v>51</v>
      </c>
    </row>
    <row r="403" customFormat="false" ht="15" hidden="false" customHeight="false" outlineLevel="0" collapsed="false">
      <c r="A403" s="9" t="s">
        <v>938</v>
      </c>
      <c r="B403" s="10" t="s">
        <v>896</v>
      </c>
      <c r="C403" s="11" t="s">
        <v>939</v>
      </c>
      <c r="D403" s="12" t="s">
        <v>39</v>
      </c>
      <c r="E403" s="12" t="s">
        <v>940</v>
      </c>
      <c r="F403" s="13" t="n">
        <v>103339.739932618</v>
      </c>
      <c r="G403" s="14" t="s">
        <v>941</v>
      </c>
    </row>
    <row r="404" customFormat="false" ht="15" hidden="false" customHeight="false" outlineLevel="0" collapsed="false">
      <c r="A404" s="9" t="s">
        <v>942</v>
      </c>
      <c r="B404" s="10" t="s">
        <v>896</v>
      </c>
      <c r="C404" s="11" t="s">
        <v>939</v>
      </c>
      <c r="D404" s="12" t="s">
        <v>42</v>
      </c>
      <c r="E404" s="12" t="s">
        <v>940</v>
      </c>
      <c r="F404" s="13" t="n">
        <v>103339.739932618</v>
      </c>
      <c r="G404" s="14" t="s">
        <v>943</v>
      </c>
    </row>
    <row r="405" customFormat="false" ht="15" hidden="false" customHeight="false" outlineLevel="0" collapsed="false">
      <c r="A405" s="9" t="s">
        <v>944</v>
      </c>
      <c r="B405" s="10" t="s">
        <v>896</v>
      </c>
      <c r="C405" s="11" t="s">
        <v>939</v>
      </c>
      <c r="D405" s="12" t="s">
        <v>30</v>
      </c>
      <c r="E405" s="12" t="s">
        <v>940</v>
      </c>
      <c r="F405" s="13" t="n">
        <v>22849.2559617768</v>
      </c>
      <c r="G405" s="14"/>
    </row>
    <row r="406" customFormat="false" ht="15" hidden="false" customHeight="false" outlineLevel="0" collapsed="false">
      <c r="A406" s="9" t="s">
        <v>945</v>
      </c>
      <c r="B406" s="10" t="s">
        <v>896</v>
      </c>
      <c r="C406" s="11" t="s">
        <v>946</v>
      </c>
      <c r="D406" s="12" t="s">
        <v>30</v>
      </c>
      <c r="E406" s="12" t="s">
        <v>947</v>
      </c>
      <c r="F406" s="13" t="n">
        <v>24254.8481637924</v>
      </c>
      <c r="G406" s="14" t="s">
        <v>51</v>
      </c>
    </row>
    <row r="407" customFormat="false" ht="15" hidden="false" customHeight="false" outlineLevel="0" collapsed="false">
      <c r="A407" s="9" t="s">
        <v>948</v>
      </c>
      <c r="B407" s="10" t="s">
        <v>949</v>
      </c>
      <c r="C407" s="11" t="s">
        <v>950</v>
      </c>
      <c r="D407" s="12" t="s">
        <v>30</v>
      </c>
      <c r="E407" s="12" t="s">
        <v>66</v>
      </c>
      <c r="F407" s="13" t="n">
        <v>30975.5406290238</v>
      </c>
      <c r="G407" s="14"/>
    </row>
    <row r="408" customFormat="false" ht="15" hidden="false" customHeight="false" outlineLevel="0" collapsed="false">
      <c r="A408" s="9" t="s">
        <v>951</v>
      </c>
      <c r="B408" s="10" t="s">
        <v>952</v>
      </c>
      <c r="C408" s="11" t="s">
        <v>900</v>
      </c>
      <c r="D408" s="12" t="s">
        <v>30</v>
      </c>
      <c r="E408" s="12" t="s">
        <v>953</v>
      </c>
      <c r="F408" s="13" t="n">
        <v>36734.9228804143</v>
      </c>
      <c r="G408" s="14"/>
    </row>
    <row r="409" customFormat="false" ht="15" hidden="false" customHeight="false" outlineLevel="0" collapsed="false">
      <c r="A409" s="9" t="s">
        <v>954</v>
      </c>
      <c r="B409" s="10" t="s">
        <v>952</v>
      </c>
      <c r="C409" s="11" t="s">
        <v>955</v>
      </c>
      <c r="D409" s="12" t="s">
        <v>30</v>
      </c>
      <c r="E409" s="12" t="s">
        <v>953</v>
      </c>
      <c r="F409" s="13" t="n">
        <v>51989.2789428434</v>
      </c>
      <c r="G409" s="14" t="s">
        <v>956</v>
      </c>
    </row>
    <row r="410" customFormat="false" ht="23.25" hidden="false" customHeight="false" outlineLevel="0" collapsed="false">
      <c r="A410" s="9" t="s">
        <v>957</v>
      </c>
      <c r="B410" s="10" t="s">
        <v>952</v>
      </c>
      <c r="C410" s="11" t="s">
        <v>955</v>
      </c>
      <c r="D410" s="12" t="s">
        <v>30</v>
      </c>
      <c r="E410" s="12" t="s">
        <v>958</v>
      </c>
      <c r="F410" s="13" t="n">
        <v>50353.114891402</v>
      </c>
      <c r="G410" s="14" t="s">
        <v>959</v>
      </c>
    </row>
    <row r="411" customFormat="false" ht="15" hidden="false" customHeight="false" outlineLevel="0" collapsed="false">
      <c r="A411" s="9" t="s">
        <v>960</v>
      </c>
      <c r="B411" s="10" t="s">
        <v>961</v>
      </c>
      <c r="C411" s="11" t="s">
        <v>962</v>
      </c>
      <c r="D411" s="12" t="s">
        <v>15</v>
      </c>
      <c r="E411" s="12" t="s">
        <v>963</v>
      </c>
      <c r="F411" s="13" t="n">
        <v>28034.4124337256</v>
      </c>
      <c r="G411" s="14" t="s">
        <v>10</v>
      </c>
    </row>
    <row r="412" customFormat="false" ht="15" hidden="false" customHeight="false" outlineLevel="0" collapsed="false">
      <c r="A412" s="9" t="s">
        <v>964</v>
      </c>
      <c r="B412" s="10" t="s">
        <v>961</v>
      </c>
      <c r="C412" s="11" t="s">
        <v>965</v>
      </c>
      <c r="D412" s="12" t="s">
        <v>49</v>
      </c>
      <c r="E412" s="12"/>
      <c r="F412" s="13" t="n">
        <v>15644.5847043264</v>
      </c>
      <c r="G412" s="14" t="s">
        <v>51</v>
      </c>
    </row>
    <row r="413" customFormat="false" ht="15" hidden="false" customHeight="false" outlineLevel="0" collapsed="false">
      <c r="A413" s="9" t="s">
        <v>966</v>
      </c>
      <c r="B413" s="10" t="s">
        <v>961</v>
      </c>
      <c r="C413" s="11" t="s">
        <v>965</v>
      </c>
      <c r="D413" s="12" t="s">
        <v>30</v>
      </c>
      <c r="E413" s="12"/>
      <c r="F413" s="13" t="n">
        <v>15644.5847043264</v>
      </c>
      <c r="G413" s="14" t="s">
        <v>51</v>
      </c>
    </row>
    <row r="414" customFormat="false" ht="15" hidden="false" customHeight="false" outlineLevel="0" collapsed="false">
      <c r="A414" s="9" t="s">
        <v>967</v>
      </c>
      <c r="B414" s="10" t="s">
        <v>961</v>
      </c>
      <c r="C414" s="11" t="s">
        <v>968</v>
      </c>
      <c r="D414" s="12" t="s">
        <v>30</v>
      </c>
      <c r="E414" s="12" t="s">
        <v>969</v>
      </c>
      <c r="F414" s="13" t="n">
        <v>15995.5566311831</v>
      </c>
      <c r="G414" s="14" t="s">
        <v>51</v>
      </c>
    </row>
    <row r="415" customFormat="false" ht="15" hidden="false" customHeight="false" outlineLevel="0" collapsed="false">
      <c r="A415" s="9" t="s">
        <v>970</v>
      </c>
      <c r="B415" s="10" t="s">
        <v>961</v>
      </c>
      <c r="C415" s="11" t="s">
        <v>971</v>
      </c>
      <c r="D415" s="12" t="s">
        <v>49</v>
      </c>
      <c r="E415" s="12"/>
      <c r="F415" s="13" t="n">
        <v>15642.9028716378</v>
      </c>
      <c r="G415" s="14" t="s">
        <v>51</v>
      </c>
    </row>
    <row r="416" customFormat="false" ht="15" hidden="false" customHeight="false" outlineLevel="0" collapsed="false">
      <c r="A416" s="9" t="s">
        <v>972</v>
      </c>
      <c r="B416" s="10" t="s">
        <v>961</v>
      </c>
      <c r="C416" s="11" t="s">
        <v>973</v>
      </c>
      <c r="D416" s="12" t="s">
        <v>30</v>
      </c>
      <c r="E416" s="12"/>
      <c r="F416" s="13" t="n">
        <v>26524.5726369897</v>
      </c>
      <c r="G416" s="14" t="s">
        <v>51</v>
      </c>
    </row>
    <row r="417" customFormat="false" ht="15" hidden="false" customHeight="false" outlineLevel="0" collapsed="false">
      <c r="A417" s="9" t="s">
        <v>974</v>
      </c>
      <c r="B417" s="10" t="s">
        <v>961</v>
      </c>
      <c r="C417" s="11" t="s">
        <v>975</v>
      </c>
      <c r="D417" s="12" t="s">
        <v>30</v>
      </c>
      <c r="E417" s="12"/>
      <c r="F417" s="13" t="n">
        <v>27134.6885977845</v>
      </c>
      <c r="G417" s="14" t="s">
        <v>976</v>
      </c>
    </row>
    <row r="418" customFormat="false" ht="15" hidden="false" customHeight="false" outlineLevel="0" collapsed="false">
      <c r="A418" s="9" t="s">
        <v>977</v>
      </c>
      <c r="B418" s="10" t="s">
        <v>961</v>
      </c>
      <c r="C418" s="11" t="s">
        <v>973</v>
      </c>
      <c r="D418" s="12" t="s">
        <v>39</v>
      </c>
      <c r="E418" s="12"/>
      <c r="F418" s="13" t="n">
        <v>24219.6299609005</v>
      </c>
      <c r="G418" s="14"/>
    </row>
    <row r="419" customFormat="false" ht="15" hidden="false" customHeight="false" outlineLevel="0" collapsed="false">
      <c r="A419" s="9" t="s">
        <v>978</v>
      </c>
      <c r="B419" s="10" t="s">
        <v>961</v>
      </c>
      <c r="C419" s="11" t="s">
        <v>973</v>
      </c>
      <c r="D419" s="12" t="s">
        <v>42</v>
      </c>
      <c r="E419" s="12"/>
      <c r="F419" s="13" t="n">
        <v>24219.6299609005</v>
      </c>
      <c r="G419" s="14"/>
    </row>
    <row r="420" customFormat="false" ht="15" hidden="false" customHeight="false" outlineLevel="0" collapsed="false">
      <c r="A420" s="9" t="s">
        <v>979</v>
      </c>
      <c r="B420" s="10" t="s">
        <v>961</v>
      </c>
      <c r="C420" s="11" t="s">
        <v>975</v>
      </c>
      <c r="D420" s="12" t="s">
        <v>39</v>
      </c>
      <c r="E420" s="12"/>
      <c r="F420" s="13" t="n">
        <v>32700.6696219332</v>
      </c>
      <c r="G420" s="14" t="s">
        <v>980</v>
      </c>
    </row>
    <row r="421" customFormat="false" ht="15" hidden="false" customHeight="false" outlineLevel="0" collapsed="false">
      <c r="A421" s="9" t="s">
        <v>981</v>
      </c>
      <c r="B421" s="10" t="s">
        <v>961</v>
      </c>
      <c r="C421" s="11" t="s">
        <v>975</v>
      </c>
      <c r="D421" s="12" t="s">
        <v>42</v>
      </c>
      <c r="E421" s="12"/>
      <c r="F421" s="13" t="n">
        <v>32700.6696219332</v>
      </c>
      <c r="G421" s="14" t="s">
        <v>980</v>
      </c>
    </row>
    <row r="422" customFormat="false" ht="15" hidden="false" customHeight="false" outlineLevel="0" collapsed="false">
      <c r="A422" s="9" t="s">
        <v>982</v>
      </c>
      <c r="B422" s="10" t="s">
        <v>961</v>
      </c>
      <c r="C422" s="11" t="s">
        <v>983</v>
      </c>
      <c r="D422" s="12" t="s">
        <v>42</v>
      </c>
      <c r="E422" s="12" t="s">
        <v>984</v>
      </c>
      <c r="F422" s="13" t="n">
        <v>37515.3140218298</v>
      </c>
      <c r="G422" s="18" t="s">
        <v>985</v>
      </c>
    </row>
    <row r="423" customFormat="false" ht="15" hidden="false" customHeight="false" outlineLevel="0" collapsed="false">
      <c r="A423" s="9" t="s">
        <v>986</v>
      </c>
      <c r="B423" s="10" t="s">
        <v>961</v>
      </c>
      <c r="C423" s="11" t="s">
        <v>983</v>
      </c>
      <c r="D423" s="12" t="s">
        <v>39</v>
      </c>
      <c r="E423" s="12" t="s">
        <v>984</v>
      </c>
      <c r="F423" s="13" t="n">
        <v>37515.3140218298</v>
      </c>
      <c r="G423" s="18" t="s">
        <v>985</v>
      </c>
    </row>
    <row r="424" customFormat="false" ht="15" hidden="false" customHeight="false" outlineLevel="0" collapsed="false">
      <c r="A424" s="9" t="s">
        <v>987</v>
      </c>
      <c r="B424" s="10" t="s">
        <v>961</v>
      </c>
      <c r="C424" s="11" t="s">
        <v>988</v>
      </c>
      <c r="D424" s="12" t="s">
        <v>39</v>
      </c>
      <c r="E424" s="12" t="s">
        <v>989</v>
      </c>
      <c r="F424" s="13" t="n">
        <v>30524.9386513769</v>
      </c>
      <c r="G424" s="18" t="s">
        <v>10</v>
      </c>
    </row>
    <row r="425" customFormat="false" ht="15" hidden="false" customHeight="false" outlineLevel="0" collapsed="false">
      <c r="A425" s="9" t="s">
        <v>990</v>
      </c>
      <c r="B425" s="10" t="s">
        <v>961</v>
      </c>
      <c r="C425" s="11" t="s">
        <v>991</v>
      </c>
      <c r="D425" s="12" t="s">
        <v>30</v>
      </c>
      <c r="E425" s="12" t="s">
        <v>456</v>
      </c>
      <c r="F425" s="13" t="n">
        <v>25423.8964884593</v>
      </c>
      <c r="G425" s="14" t="s">
        <v>992</v>
      </c>
    </row>
    <row r="426" customFormat="false" ht="15" hidden="false" customHeight="false" outlineLevel="0" collapsed="false">
      <c r="A426" s="9" t="s">
        <v>993</v>
      </c>
      <c r="B426" s="10" t="s">
        <v>961</v>
      </c>
      <c r="C426" s="11" t="s">
        <v>994</v>
      </c>
      <c r="D426" s="12" t="s">
        <v>49</v>
      </c>
      <c r="E426" s="12" t="s">
        <v>995</v>
      </c>
      <c r="F426" s="13" t="n">
        <v>45005.447438422</v>
      </c>
      <c r="G426" s="14"/>
    </row>
    <row r="427" customFormat="false" ht="15" hidden="false" customHeight="false" outlineLevel="0" collapsed="false">
      <c r="A427" s="9" t="s">
        <v>996</v>
      </c>
      <c r="B427" s="10" t="s">
        <v>961</v>
      </c>
      <c r="C427" s="11" t="s">
        <v>994</v>
      </c>
      <c r="D427" s="12" t="s">
        <v>30</v>
      </c>
      <c r="E427" s="12" t="s">
        <v>995</v>
      </c>
      <c r="F427" s="13" t="n">
        <v>74089.7785979391</v>
      </c>
      <c r="G427" s="14"/>
    </row>
    <row r="428" customFormat="false" ht="23.25" hidden="false" customHeight="false" outlineLevel="0" collapsed="false">
      <c r="A428" s="9" t="s">
        <v>997</v>
      </c>
      <c r="B428" s="10" t="s">
        <v>961</v>
      </c>
      <c r="C428" s="11" t="s">
        <v>998</v>
      </c>
      <c r="D428" s="12" t="s">
        <v>39</v>
      </c>
      <c r="E428" s="12" t="s">
        <v>984</v>
      </c>
      <c r="F428" s="13" t="n">
        <v>46366.7174295159</v>
      </c>
      <c r="G428" s="14" t="s">
        <v>999</v>
      </c>
    </row>
    <row r="429" customFormat="false" ht="23.25" hidden="false" customHeight="false" outlineLevel="0" collapsed="false">
      <c r="A429" s="9" t="s">
        <v>1000</v>
      </c>
      <c r="B429" s="10" t="s">
        <v>961</v>
      </c>
      <c r="C429" s="11" t="s">
        <v>998</v>
      </c>
      <c r="D429" s="12" t="s">
        <v>42</v>
      </c>
      <c r="E429" s="12" t="s">
        <v>984</v>
      </c>
      <c r="F429" s="13" t="n">
        <v>46366.7174295159</v>
      </c>
      <c r="G429" s="14" t="s">
        <v>1001</v>
      </c>
    </row>
    <row r="430" customFormat="false" ht="15" hidden="false" customHeight="false" outlineLevel="0" collapsed="false">
      <c r="A430" s="9" t="s">
        <v>1002</v>
      </c>
      <c r="B430" s="10" t="s">
        <v>961</v>
      </c>
      <c r="C430" s="11" t="s">
        <v>1003</v>
      </c>
      <c r="D430" s="12" t="s">
        <v>39</v>
      </c>
      <c r="E430" s="12" t="s">
        <v>984</v>
      </c>
      <c r="F430" s="13" t="n">
        <v>29650.5955803593</v>
      </c>
      <c r="G430" s="14"/>
    </row>
    <row r="431" customFormat="false" ht="15" hidden="false" customHeight="false" outlineLevel="0" collapsed="false">
      <c r="A431" s="9" t="s">
        <v>1004</v>
      </c>
      <c r="B431" s="10" t="s">
        <v>961</v>
      </c>
      <c r="C431" s="11" t="s">
        <v>1003</v>
      </c>
      <c r="D431" s="12" t="s">
        <v>42</v>
      </c>
      <c r="E431" s="12" t="s">
        <v>984</v>
      </c>
      <c r="F431" s="13" t="n">
        <v>29650.5955803593</v>
      </c>
      <c r="G431" s="14"/>
    </row>
    <row r="432" customFormat="false" ht="23.25" hidden="false" customHeight="false" outlineLevel="0" collapsed="false">
      <c r="A432" s="9" t="s">
        <v>1005</v>
      </c>
      <c r="B432" s="10" t="s">
        <v>961</v>
      </c>
      <c r="C432" s="11" t="s">
        <v>975</v>
      </c>
      <c r="D432" s="12" t="s">
        <v>30</v>
      </c>
      <c r="E432" s="12"/>
      <c r="F432" s="13" t="n">
        <v>20014.6578680628</v>
      </c>
      <c r="G432" s="14" t="s">
        <v>1006</v>
      </c>
    </row>
    <row r="433" customFormat="false" ht="23.25" hidden="false" customHeight="false" outlineLevel="0" collapsed="false">
      <c r="A433" s="9" t="s">
        <v>1007</v>
      </c>
      <c r="B433" s="10" t="s">
        <v>961</v>
      </c>
      <c r="C433" s="11" t="s">
        <v>991</v>
      </c>
      <c r="D433" s="12" t="s">
        <v>30</v>
      </c>
      <c r="E433" s="12" t="s">
        <v>1008</v>
      </c>
      <c r="F433" s="13" t="n">
        <v>73137.2364736502</v>
      </c>
      <c r="G433" s="14" t="s">
        <v>1009</v>
      </c>
    </row>
    <row r="434" customFormat="false" ht="23.25" hidden="false" customHeight="false" outlineLevel="0" collapsed="false">
      <c r="A434" s="9" t="s">
        <v>1010</v>
      </c>
      <c r="B434" s="10" t="s">
        <v>961</v>
      </c>
      <c r="C434" s="11" t="s">
        <v>975</v>
      </c>
      <c r="D434" s="12" t="s">
        <v>49</v>
      </c>
      <c r="E434" s="12"/>
      <c r="F434" s="13" t="n">
        <v>34942.7639170545</v>
      </c>
      <c r="G434" s="14" t="s">
        <v>1011</v>
      </c>
    </row>
    <row r="435" customFormat="false" ht="15" hidden="false" customHeight="false" outlineLevel="0" collapsed="false">
      <c r="A435" s="9" t="s">
        <v>1012</v>
      </c>
      <c r="B435" s="10" t="s">
        <v>961</v>
      </c>
      <c r="C435" s="11" t="s">
        <v>988</v>
      </c>
      <c r="D435" s="12" t="s">
        <v>30</v>
      </c>
      <c r="E435" s="12" t="s">
        <v>1008</v>
      </c>
      <c r="F435" s="13" t="n">
        <v>29398.1516833699</v>
      </c>
      <c r="G435" s="14" t="s">
        <v>51</v>
      </c>
    </row>
    <row r="436" customFormat="false" ht="23.25" hidden="false" customHeight="false" outlineLevel="0" collapsed="false">
      <c r="A436" s="9" t="s">
        <v>1013</v>
      </c>
      <c r="B436" s="10" t="s">
        <v>961</v>
      </c>
      <c r="C436" s="11" t="s">
        <v>1014</v>
      </c>
      <c r="D436" s="12" t="s">
        <v>49</v>
      </c>
      <c r="E436" s="12"/>
      <c r="F436" s="13" t="n">
        <v>50687.7475838615</v>
      </c>
      <c r="G436" s="14" t="s">
        <v>1015</v>
      </c>
    </row>
    <row r="437" customFormat="false" ht="23.25" hidden="false" customHeight="false" outlineLevel="0" collapsed="false">
      <c r="A437" s="9" t="s">
        <v>1016</v>
      </c>
      <c r="B437" s="10" t="s">
        <v>961</v>
      </c>
      <c r="C437" s="11" t="s">
        <v>1017</v>
      </c>
      <c r="D437" s="12" t="s">
        <v>49</v>
      </c>
      <c r="E437" s="12" t="s">
        <v>1018</v>
      </c>
      <c r="F437" s="13" t="n">
        <v>55757.244986991</v>
      </c>
      <c r="G437" s="14" t="s">
        <v>1015</v>
      </c>
    </row>
    <row r="438" customFormat="false" ht="15" hidden="false" customHeight="false" outlineLevel="0" collapsed="false">
      <c r="A438" s="9" t="s">
        <v>1019</v>
      </c>
      <c r="B438" s="10" t="s">
        <v>961</v>
      </c>
      <c r="C438" s="11" t="s">
        <v>1020</v>
      </c>
      <c r="D438" s="12" t="s">
        <v>30</v>
      </c>
      <c r="E438" s="12" t="s">
        <v>1021</v>
      </c>
      <c r="F438" s="13" t="n">
        <v>29608.585832616</v>
      </c>
      <c r="G438" s="14" t="s">
        <v>51</v>
      </c>
    </row>
    <row r="439" customFormat="false" ht="15" hidden="false" customHeight="false" outlineLevel="0" collapsed="false">
      <c r="A439" s="9" t="s">
        <v>1022</v>
      </c>
      <c r="B439" s="10" t="s">
        <v>961</v>
      </c>
      <c r="C439" s="11" t="s">
        <v>1023</v>
      </c>
      <c r="D439" s="12" t="s">
        <v>30</v>
      </c>
      <c r="E439" s="12" t="s">
        <v>1024</v>
      </c>
      <c r="F439" s="13" t="n">
        <v>46392.0581718472</v>
      </c>
      <c r="G439" s="14"/>
    </row>
    <row r="440" customFormat="false" ht="15" hidden="false" customHeight="false" outlineLevel="0" collapsed="false">
      <c r="A440" s="9" t="s">
        <v>1025</v>
      </c>
      <c r="B440" s="10" t="s">
        <v>1026</v>
      </c>
      <c r="C440" s="11" t="s">
        <v>1027</v>
      </c>
      <c r="D440" s="12" t="s">
        <v>30</v>
      </c>
      <c r="E440" s="12" t="s">
        <v>1028</v>
      </c>
      <c r="F440" s="13" t="n">
        <v>27981.960691786</v>
      </c>
      <c r="G440" s="14"/>
    </row>
    <row r="441" customFormat="false" ht="15" hidden="false" customHeight="false" outlineLevel="0" collapsed="false">
      <c r="A441" s="9" t="s">
        <v>1029</v>
      </c>
      <c r="B441" s="10" t="s">
        <v>1026</v>
      </c>
      <c r="C441" s="11" t="s">
        <v>1030</v>
      </c>
      <c r="D441" s="12" t="s">
        <v>49</v>
      </c>
      <c r="E441" s="12"/>
      <c r="F441" s="13" t="n">
        <v>24197.4120659091</v>
      </c>
      <c r="G441" s="14" t="s">
        <v>51</v>
      </c>
    </row>
    <row r="442" customFormat="false" ht="15" hidden="false" customHeight="false" outlineLevel="0" collapsed="false">
      <c r="A442" s="9" t="s">
        <v>1031</v>
      </c>
      <c r="B442" s="10" t="s">
        <v>1026</v>
      </c>
      <c r="C442" s="11" t="s">
        <v>1032</v>
      </c>
      <c r="D442" s="12" t="s">
        <v>42</v>
      </c>
      <c r="E442" s="12"/>
      <c r="F442" s="13" t="n">
        <v>25261.4810527299</v>
      </c>
      <c r="G442" s="14" t="s">
        <v>51</v>
      </c>
    </row>
    <row r="443" customFormat="false" ht="15" hidden="false" customHeight="false" outlineLevel="0" collapsed="false">
      <c r="A443" s="9" t="s">
        <v>1033</v>
      </c>
      <c r="B443" s="10" t="s">
        <v>1026</v>
      </c>
      <c r="C443" s="11" t="s">
        <v>1032</v>
      </c>
      <c r="D443" s="12" t="s">
        <v>39</v>
      </c>
      <c r="E443" s="12"/>
      <c r="F443" s="13" t="n">
        <v>25261.4810527299</v>
      </c>
      <c r="G443" s="14" t="s">
        <v>51</v>
      </c>
    </row>
    <row r="444" customFormat="false" ht="15" hidden="false" customHeight="false" outlineLevel="0" collapsed="false">
      <c r="A444" s="9" t="s">
        <v>1034</v>
      </c>
      <c r="B444" s="10" t="s">
        <v>1026</v>
      </c>
      <c r="C444" s="11" t="s">
        <v>1035</v>
      </c>
      <c r="D444" s="12" t="s">
        <v>30</v>
      </c>
      <c r="E444" s="12"/>
      <c r="F444" s="13" t="n">
        <v>22543.5509104511</v>
      </c>
      <c r="G444" s="14" t="s">
        <v>51</v>
      </c>
    </row>
    <row r="445" customFormat="false" ht="15" hidden="false" customHeight="false" outlineLevel="0" collapsed="false">
      <c r="A445" s="9" t="s">
        <v>1036</v>
      </c>
      <c r="B445" s="10" t="s">
        <v>1026</v>
      </c>
      <c r="C445" s="11" t="s">
        <v>1037</v>
      </c>
      <c r="D445" s="12" t="s">
        <v>49</v>
      </c>
      <c r="E445" s="12" t="s">
        <v>1038</v>
      </c>
      <c r="F445" s="13" t="n">
        <v>83243.5677375123</v>
      </c>
      <c r="G445" s="14" t="s">
        <v>51</v>
      </c>
    </row>
    <row r="446" customFormat="false" ht="15" hidden="false" customHeight="false" outlineLevel="0" collapsed="false">
      <c r="A446" s="9" t="s">
        <v>1039</v>
      </c>
      <c r="B446" s="10" t="s">
        <v>1026</v>
      </c>
      <c r="C446" s="11" t="s">
        <v>1037</v>
      </c>
      <c r="D446" s="12" t="s">
        <v>906</v>
      </c>
      <c r="E446" s="12" t="s">
        <v>1038</v>
      </c>
      <c r="F446" s="13" t="n">
        <v>65666.1497069862</v>
      </c>
      <c r="G446" s="14"/>
    </row>
    <row r="447" customFormat="false" ht="15" hidden="false" customHeight="false" outlineLevel="0" collapsed="false">
      <c r="A447" s="9" t="s">
        <v>1040</v>
      </c>
      <c r="B447" s="10" t="s">
        <v>1026</v>
      </c>
      <c r="C447" s="11" t="s">
        <v>1037</v>
      </c>
      <c r="D447" s="12" t="s">
        <v>904</v>
      </c>
      <c r="E447" s="12" t="s">
        <v>1038</v>
      </c>
      <c r="F447" s="13" t="n">
        <v>65666.1497069862</v>
      </c>
      <c r="G447" s="14" t="s">
        <v>51</v>
      </c>
    </row>
    <row r="448" customFormat="false" ht="15" hidden="false" customHeight="false" outlineLevel="0" collapsed="false">
      <c r="A448" s="9" t="s">
        <v>1041</v>
      </c>
      <c r="B448" s="10" t="s">
        <v>1026</v>
      </c>
      <c r="C448" s="11" t="s">
        <v>1042</v>
      </c>
      <c r="D448" s="12" t="s">
        <v>49</v>
      </c>
      <c r="E448" s="12" t="s">
        <v>1018</v>
      </c>
      <c r="F448" s="13" t="n">
        <v>22785.2778138375</v>
      </c>
      <c r="G448" s="14" t="s">
        <v>51</v>
      </c>
    </row>
    <row r="449" customFormat="false" ht="23.25" hidden="false" customHeight="false" outlineLevel="0" collapsed="false">
      <c r="A449" s="9" t="s">
        <v>1043</v>
      </c>
      <c r="B449" s="10" t="s">
        <v>1026</v>
      </c>
      <c r="C449" s="11" t="s">
        <v>1042</v>
      </c>
      <c r="D449" s="12" t="s">
        <v>49</v>
      </c>
      <c r="E449" s="12" t="s">
        <v>1018</v>
      </c>
      <c r="F449" s="13" t="n">
        <v>37010.2987039241</v>
      </c>
      <c r="G449" s="14" t="s">
        <v>1044</v>
      </c>
    </row>
    <row r="450" customFormat="false" ht="15" hidden="false" customHeight="false" outlineLevel="0" collapsed="false">
      <c r="A450" s="9" t="s">
        <v>1045</v>
      </c>
      <c r="B450" s="10" t="s">
        <v>1026</v>
      </c>
      <c r="C450" s="11" t="s">
        <v>1042</v>
      </c>
      <c r="D450" s="12" t="s">
        <v>49</v>
      </c>
      <c r="E450" s="12" t="s">
        <v>1018</v>
      </c>
      <c r="F450" s="13" t="n">
        <v>23322.8291502129</v>
      </c>
      <c r="G450" s="14" t="s">
        <v>1046</v>
      </c>
    </row>
    <row r="451" customFormat="false" ht="15" hidden="false" customHeight="false" outlineLevel="0" collapsed="false">
      <c r="A451" s="9" t="s">
        <v>1047</v>
      </c>
      <c r="B451" s="10" t="s">
        <v>1048</v>
      </c>
      <c r="C451" s="11" t="s">
        <v>1049</v>
      </c>
      <c r="D451" s="12" t="s">
        <v>49</v>
      </c>
      <c r="E451" s="12" t="s">
        <v>31</v>
      </c>
      <c r="F451" s="13" t="n">
        <v>64096.2762666626</v>
      </c>
      <c r="G451" s="14"/>
    </row>
    <row r="452" customFormat="false" ht="15" hidden="false" customHeight="false" outlineLevel="0" collapsed="false">
      <c r="A452" s="9" t="s">
        <v>1050</v>
      </c>
      <c r="B452" s="10" t="s">
        <v>1048</v>
      </c>
      <c r="C452" s="11" t="s">
        <v>1051</v>
      </c>
      <c r="D452" s="12" t="s">
        <v>30</v>
      </c>
      <c r="E452" s="12" t="s">
        <v>237</v>
      </c>
      <c r="F452" s="13" t="n">
        <v>46383.86819809</v>
      </c>
      <c r="G452" s="14"/>
    </row>
    <row r="453" customFormat="false" ht="15" hidden="false" customHeight="false" outlineLevel="0" collapsed="false">
      <c r="A453" s="9" t="s">
        <v>1052</v>
      </c>
      <c r="B453" s="10" t="s">
        <v>1048</v>
      </c>
      <c r="C453" s="11" t="s">
        <v>1053</v>
      </c>
      <c r="D453" s="12" t="s">
        <v>30</v>
      </c>
      <c r="E453" s="12" t="s">
        <v>31</v>
      </c>
      <c r="F453" s="13" t="n">
        <v>30600.7288888372</v>
      </c>
      <c r="G453" s="14"/>
    </row>
    <row r="454" customFormat="false" ht="15" hidden="false" customHeight="false" outlineLevel="0" collapsed="false">
      <c r="A454" s="9" t="s">
        <v>1054</v>
      </c>
      <c r="B454" s="10" t="s">
        <v>1048</v>
      </c>
      <c r="C454" s="11" t="s">
        <v>1055</v>
      </c>
      <c r="D454" s="12" t="s">
        <v>39</v>
      </c>
      <c r="E454" s="12" t="s">
        <v>615</v>
      </c>
      <c r="F454" s="13" t="n">
        <v>55235.3153029128</v>
      </c>
      <c r="G454" s="14" t="s">
        <v>51</v>
      </c>
    </row>
    <row r="455" customFormat="false" ht="15" hidden="false" customHeight="false" outlineLevel="0" collapsed="false">
      <c r="A455" s="9" t="s">
        <v>1056</v>
      </c>
      <c r="B455" s="10" t="s">
        <v>1048</v>
      </c>
      <c r="C455" s="11" t="s">
        <v>1055</v>
      </c>
      <c r="D455" s="12" t="s">
        <v>42</v>
      </c>
      <c r="E455" s="12" t="s">
        <v>615</v>
      </c>
      <c r="F455" s="13" t="n">
        <v>55235.3153029128</v>
      </c>
      <c r="G455" s="14" t="s">
        <v>51</v>
      </c>
    </row>
    <row r="456" customFormat="false" ht="15" hidden="false" customHeight="false" outlineLevel="0" collapsed="false">
      <c r="A456" s="9" t="s">
        <v>1057</v>
      </c>
      <c r="B456" s="10" t="s">
        <v>1048</v>
      </c>
      <c r="C456" s="11" t="s">
        <v>1058</v>
      </c>
      <c r="D456" s="12" t="s">
        <v>49</v>
      </c>
      <c r="E456" s="12"/>
      <c r="F456" s="13" t="n">
        <v>30137.465432072</v>
      </c>
      <c r="G456" s="14" t="s">
        <v>1059</v>
      </c>
    </row>
    <row r="457" customFormat="false" ht="15" hidden="false" customHeight="false" outlineLevel="0" collapsed="false">
      <c r="A457" s="9" t="s">
        <v>1060</v>
      </c>
      <c r="B457" s="10" t="s">
        <v>1048</v>
      </c>
      <c r="C457" s="11" t="s">
        <v>1058</v>
      </c>
      <c r="D457" s="12" t="s">
        <v>30</v>
      </c>
      <c r="E457" s="12"/>
      <c r="F457" s="13" t="n">
        <v>30137.465432072</v>
      </c>
      <c r="G457" s="14" t="s">
        <v>51</v>
      </c>
    </row>
    <row r="458" customFormat="false" ht="15" hidden="false" customHeight="false" outlineLevel="0" collapsed="false">
      <c r="A458" s="9" t="s">
        <v>1061</v>
      </c>
      <c r="B458" s="10" t="s">
        <v>1048</v>
      </c>
      <c r="C458" s="11" t="s">
        <v>1058</v>
      </c>
      <c r="D458" s="12" t="s">
        <v>49</v>
      </c>
      <c r="E458" s="12"/>
      <c r="F458" s="13" t="n">
        <v>50353.114891402</v>
      </c>
      <c r="G458" s="14" t="s">
        <v>51</v>
      </c>
    </row>
    <row r="459" customFormat="false" ht="15" hidden="false" customHeight="false" outlineLevel="0" collapsed="false">
      <c r="A459" s="9" t="s">
        <v>1062</v>
      </c>
      <c r="B459" s="10" t="s">
        <v>1063</v>
      </c>
      <c r="C459" s="11" t="s">
        <v>1064</v>
      </c>
      <c r="D459" s="12" t="s">
        <v>30</v>
      </c>
      <c r="E459" s="12" t="s">
        <v>31</v>
      </c>
      <c r="F459" s="13" t="n">
        <v>35419.8058002585</v>
      </c>
      <c r="G459" s="14" t="s">
        <v>1065</v>
      </c>
    </row>
    <row r="460" customFormat="false" ht="15" hidden="false" customHeight="false" outlineLevel="0" collapsed="false">
      <c r="A460" s="9" t="s">
        <v>1066</v>
      </c>
      <c r="B460" s="10" t="s">
        <v>1067</v>
      </c>
      <c r="C460" s="11" t="s">
        <v>1068</v>
      </c>
      <c r="D460" s="12" t="s">
        <v>49</v>
      </c>
      <c r="E460" s="12" t="s">
        <v>446</v>
      </c>
      <c r="F460" s="13" t="n">
        <v>19282.7428797961</v>
      </c>
      <c r="G460" s="14"/>
    </row>
    <row r="461" customFormat="false" ht="15" hidden="false" customHeight="false" outlineLevel="0" collapsed="false">
      <c r="A461" s="9" t="s">
        <v>1069</v>
      </c>
      <c r="B461" s="10" t="s">
        <v>1070</v>
      </c>
      <c r="C461" s="11" t="s">
        <v>1071</v>
      </c>
      <c r="D461" s="12" t="s">
        <v>49</v>
      </c>
      <c r="E461" s="12" t="s">
        <v>1072</v>
      </c>
      <c r="F461" s="13" t="n">
        <v>19003.8242060192</v>
      </c>
      <c r="G461" s="14" t="s">
        <v>51</v>
      </c>
    </row>
    <row r="462" customFormat="false" ht="15" hidden="false" customHeight="false" outlineLevel="0" collapsed="false">
      <c r="A462" s="9" t="s">
        <v>1073</v>
      </c>
      <c r="B462" s="10" t="s">
        <v>1070</v>
      </c>
      <c r="C462" s="11" t="s">
        <v>1074</v>
      </c>
      <c r="D462" s="12" t="s">
        <v>49</v>
      </c>
      <c r="E462" s="12" t="s">
        <v>1075</v>
      </c>
      <c r="F462" s="13" t="n">
        <v>19948.4830719498</v>
      </c>
      <c r="G462" s="14" t="s">
        <v>51</v>
      </c>
    </row>
    <row r="463" customFormat="false" ht="15" hidden="false" customHeight="false" outlineLevel="0" collapsed="false">
      <c r="A463" s="9" t="s">
        <v>1076</v>
      </c>
      <c r="B463" s="10" t="s">
        <v>1070</v>
      </c>
      <c r="C463" s="11" t="s">
        <v>1077</v>
      </c>
      <c r="D463" s="12" t="s">
        <v>30</v>
      </c>
      <c r="E463" s="12" t="s">
        <v>1078</v>
      </c>
      <c r="F463" s="13" t="n">
        <v>19130.4042452134</v>
      </c>
      <c r="G463" s="14" t="s">
        <v>51</v>
      </c>
    </row>
    <row r="464" customFormat="false" ht="15" hidden="false" customHeight="false" outlineLevel="0" collapsed="false">
      <c r="A464" s="9" t="s">
        <v>1079</v>
      </c>
      <c r="B464" s="10" t="s">
        <v>1070</v>
      </c>
      <c r="C464" s="11" t="s">
        <v>903</v>
      </c>
      <c r="D464" s="12" t="s">
        <v>49</v>
      </c>
      <c r="E464" s="12" t="s">
        <v>672</v>
      </c>
      <c r="F464" s="13" t="n">
        <v>50791.9668181249</v>
      </c>
      <c r="G464" s="14" t="s">
        <v>51</v>
      </c>
    </row>
    <row r="465" customFormat="false" ht="15" hidden="false" customHeight="false" outlineLevel="0" collapsed="false">
      <c r="A465" s="9" t="s">
        <v>1080</v>
      </c>
      <c r="B465" s="10" t="s">
        <v>1070</v>
      </c>
      <c r="C465" s="11" t="s">
        <v>1081</v>
      </c>
      <c r="D465" s="12" t="s">
        <v>49</v>
      </c>
      <c r="E465" s="12" t="s">
        <v>770</v>
      </c>
      <c r="F465" s="13" t="n">
        <v>23598.357210882</v>
      </c>
      <c r="G465" s="14" t="s">
        <v>51</v>
      </c>
    </row>
    <row r="466" customFormat="false" ht="15" hidden="false" customHeight="false" outlineLevel="0" collapsed="false">
      <c r="A466" s="9" t="s">
        <v>1082</v>
      </c>
      <c r="B466" s="10" t="s">
        <v>1070</v>
      </c>
      <c r="C466" s="11" t="s">
        <v>1081</v>
      </c>
      <c r="D466" s="12" t="s">
        <v>30</v>
      </c>
      <c r="E466" s="12" t="s">
        <v>770</v>
      </c>
      <c r="F466" s="13" t="n">
        <v>23598.357210882</v>
      </c>
      <c r="G466" s="14" t="s">
        <v>51</v>
      </c>
    </row>
    <row r="467" customFormat="false" ht="15" hidden="false" customHeight="false" outlineLevel="0" collapsed="false">
      <c r="A467" s="9" t="s">
        <v>1083</v>
      </c>
      <c r="B467" s="10" t="s">
        <v>1070</v>
      </c>
      <c r="C467" s="11" t="s">
        <v>1084</v>
      </c>
      <c r="D467" s="12" t="s">
        <v>30</v>
      </c>
      <c r="E467" s="12" t="s">
        <v>1085</v>
      </c>
      <c r="F467" s="13" t="n">
        <v>33259.0912731365</v>
      </c>
      <c r="G467" s="14"/>
    </row>
    <row r="468" customFormat="false" ht="15" hidden="false" customHeight="false" outlineLevel="0" collapsed="false">
      <c r="A468" s="9" t="s">
        <v>1086</v>
      </c>
      <c r="B468" s="10" t="s">
        <v>1070</v>
      </c>
      <c r="C468" s="11" t="s">
        <v>1084</v>
      </c>
      <c r="D468" s="12" t="s">
        <v>49</v>
      </c>
      <c r="E468" s="12" t="s">
        <v>1085</v>
      </c>
      <c r="F468" s="13" t="n">
        <v>33259.0912731365</v>
      </c>
      <c r="G468" s="14"/>
    </row>
    <row r="469" customFormat="false" ht="15" hidden="false" customHeight="false" outlineLevel="0" collapsed="false">
      <c r="A469" s="9" t="s">
        <v>1087</v>
      </c>
      <c r="B469" s="10" t="s">
        <v>1070</v>
      </c>
      <c r="C469" s="11" t="s">
        <v>1088</v>
      </c>
      <c r="D469" s="12" t="s">
        <v>49</v>
      </c>
      <c r="E469" s="12" t="s">
        <v>1089</v>
      </c>
      <c r="F469" s="13" t="n">
        <v>23598.357210882</v>
      </c>
      <c r="G469" s="14" t="s">
        <v>51</v>
      </c>
    </row>
    <row r="470" customFormat="false" ht="15" hidden="false" customHeight="false" outlineLevel="0" collapsed="false">
      <c r="A470" s="9" t="s">
        <v>1090</v>
      </c>
      <c r="B470" s="10" t="s">
        <v>1070</v>
      </c>
      <c r="C470" s="11" t="s">
        <v>1088</v>
      </c>
      <c r="D470" s="12" t="s">
        <v>30</v>
      </c>
      <c r="E470" s="12" t="s">
        <v>1089</v>
      </c>
      <c r="F470" s="13" t="n">
        <v>23598.357210882</v>
      </c>
      <c r="G470" s="14" t="s">
        <v>51</v>
      </c>
    </row>
    <row r="471" customFormat="false" ht="15" hidden="false" customHeight="false" outlineLevel="0" collapsed="false">
      <c r="A471" s="9" t="s">
        <v>1091</v>
      </c>
      <c r="B471" s="10" t="s">
        <v>1070</v>
      </c>
      <c r="C471" s="11" t="s">
        <v>1092</v>
      </c>
      <c r="D471" s="12" t="s">
        <v>49</v>
      </c>
      <c r="E471" s="12" t="s">
        <v>1093</v>
      </c>
      <c r="F471" s="13" t="n">
        <v>19210.3355566766</v>
      </c>
      <c r="G471" s="14"/>
    </row>
    <row r="472" customFormat="false" ht="15" hidden="false" customHeight="false" outlineLevel="0" collapsed="false">
      <c r="A472" s="9" t="s">
        <v>1094</v>
      </c>
      <c r="B472" s="10" t="s">
        <v>1070</v>
      </c>
      <c r="C472" s="11" t="s">
        <v>1095</v>
      </c>
      <c r="D472" s="12" t="s">
        <v>49</v>
      </c>
      <c r="E472" s="12" t="s">
        <v>1096</v>
      </c>
      <c r="F472" s="13" t="n">
        <v>36734.9228804143</v>
      </c>
      <c r="G472" s="14"/>
    </row>
    <row r="473" customFormat="false" ht="15" hidden="false" customHeight="false" outlineLevel="0" collapsed="false">
      <c r="A473" s="9" t="s">
        <v>1097</v>
      </c>
      <c r="B473" s="10" t="s">
        <v>1070</v>
      </c>
      <c r="C473" s="11" t="s">
        <v>1095</v>
      </c>
      <c r="D473" s="12" t="s">
        <v>30</v>
      </c>
      <c r="E473" s="12" t="s">
        <v>1096</v>
      </c>
      <c r="F473" s="13" t="n">
        <v>36734.9228804143</v>
      </c>
      <c r="G473" s="14"/>
    </row>
    <row r="474" customFormat="false" ht="15" hidden="false" customHeight="false" outlineLevel="0" collapsed="false">
      <c r="A474" s="9" t="s">
        <v>1098</v>
      </c>
      <c r="B474" s="10" t="s">
        <v>1070</v>
      </c>
      <c r="C474" s="11" t="s">
        <v>1099</v>
      </c>
      <c r="D474" s="12" t="s">
        <v>49</v>
      </c>
      <c r="E474" s="12" t="s">
        <v>1096</v>
      </c>
      <c r="F474" s="13" t="n">
        <v>36107.5708906059</v>
      </c>
      <c r="G474" s="14"/>
    </row>
    <row r="475" customFormat="false" ht="15" hidden="false" customHeight="false" outlineLevel="0" collapsed="false">
      <c r="A475" s="9" t="s">
        <v>1100</v>
      </c>
      <c r="B475" s="10" t="s">
        <v>1070</v>
      </c>
      <c r="C475" s="11" t="s">
        <v>1101</v>
      </c>
      <c r="D475" s="12" t="s">
        <v>30</v>
      </c>
      <c r="E475" s="12" t="s">
        <v>1096</v>
      </c>
      <c r="F475" s="13" t="n">
        <v>36734.9228804143</v>
      </c>
      <c r="G475" s="14"/>
    </row>
    <row r="476" customFormat="false" ht="15" hidden="false" customHeight="false" outlineLevel="0" collapsed="false">
      <c r="A476" s="9" t="s">
        <v>1102</v>
      </c>
      <c r="B476" s="10" t="s">
        <v>1070</v>
      </c>
      <c r="C476" s="11" t="s">
        <v>1103</v>
      </c>
      <c r="D476" s="12" t="s">
        <v>49</v>
      </c>
      <c r="E476" s="12" t="s">
        <v>66</v>
      </c>
      <c r="F476" s="13" t="n">
        <v>55426.8518103587</v>
      </c>
      <c r="G476" s="14"/>
    </row>
    <row r="477" customFormat="false" ht="15" hidden="false" customHeight="false" outlineLevel="0" collapsed="false">
      <c r="A477" s="9" t="s">
        <v>1104</v>
      </c>
      <c r="B477" s="10" t="s">
        <v>1070</v>
      </c>
      <c r="C477" s="11" t="s">
        <v>1105</v>
      </c>
      <c r="D477" s="12" t="s">
        <v>30</v>
      </c>
      <c r="E477" s="12"/>
      <c r="F477" s="13" t="n">
        <v>41203.6616202884</v>
      </c>
      <c r="G477" s="14"/>
    </row>
    <row r="478" customFormat="false" ht="15" hidden="false" customHeight="false" outlineLevel="0" collapsed="false">
      <c r="A478" s="9" t="s">
        <v>1106</v>
      </c>
      <c r="B478" s="10" t="s">
        <v>1070</v>
      </c>
      <c r="C478" s="11" t="s">
        <v>1105</v>
      </c>
      <c r="D478" s="12" t="s">
        <v>49</v>
      </c>
      <c r="E478" s="12"/>
      <c r="F478" s="13" t="n">
        <v>41495.899154475</v>
      </c>
      <c r="G478" s="14"/>
    </row>
    <row r="479" customFormat="false" ht="15" hidden="false" customHeight="false" outlineLevel="0" collapsed="false">
      <c r="A479" s="9" t="s">
        <v>1107</v>
      </c>
      <c r="B479" s="10" t="s">
        <v>1070</v>
      </c>
      <c r="C479" s="11" t="s">
        <v>1108</v>
      </c>
      <c r="D479" s="12" t="s">
        <v>49</v>
      </c>
      <c r="E479" s="12" t="s">
        <v>1109</v>
      </c>
      <c r="F479" s="13" t="n">
        <v>55230.4851454486</v>
      </c>
      <c r="G479" s="14"/>
    </row>
    <row r="480" customFormat="false" ht="23.25" hidden="false" customHeight="false" outlineLevel="0" collapsed="false">
      <c r="A480" s="9" t="s">
        <v>1110</v>
      </c>
      <c r="B480" s="10" t="s">
        <v>1070</v>
      </c>
      <c r="C480" s="11" t="s">
        <v>1111</v>
      </c>
      <c r="D480" s="12" t="s">
        <v>39</v>
      </c>
      <c r="E480" s="12" t="s">
        <v>300</v>
      </c>
      <c r="F480" s="13" t="n">
        <v>50048.7369255281</v>
      </c>
      <c r="G480" s="14" t="s">
        <v>1112</v>
      </c>
    </row>
    <row r="481" customFormat="false" ht="23.25" hidden="false" customHeight="false" outlineLevel="0" collapsed="false">
      <c r="A481" s="9" t="s">
        <v>1113</v>
      </c>
      <c r="B481" s="10" t="s">
        <v>1070</v>
      </c>
      <c r="C481" s="11" t="s">
        <v>1111</v>
      </c>
      <c r="D481" s="12" t="s">
        <v>42</v>
      </c>
      <c r="E481" s="12" t="s">
        <v>300</v>
      </c>
      <c r="F481" s="13" t="n">
        <v>50048.7369255281</v>
      </c>
      <c r="G481" s="14" t="s">
        <v>1114</v>
      </c>
    </row>
    <row r="482" customFormat="false" ht="15" hidden="false" customHeight="false" outlineLevel="0" collapsed="false">
      <c r="A482" s="9" t="s">
        <v>1115</v>
      </c>
      <c r="B482" s="10" t="s">
        <v>1070</v>
      </c>
      <c r="C482" s="11" t="s">
        <v>1116</v>
      </c>
      <c r="D482" s="12" t="s">
        <v>49</v>
      </c>
      <c r="E482" s="12"/>
      <c r="F482" s="13" t="n">
        <v>45806.3305192524</v>
      </c>
      <c r="G482" s="14"/>
    </row>
    <row r="483" customFormat="false" ht="15" hidden="false" customHeight="false" outlineLevel="0" collapsed="false">
      <c r="A483" s="9" t="s">
        <v>1117</v>
      </c>
      <c r="B483" s="10" t="s">
        <v>1070</v>
      </c>
      <c r="C483" s="11" t="s">
        <v>1118</v>
      </c>
      <c r="D483" s="12" t="s">
        <v>30</v>
      </c>
      <c r="E483" s="12"/>
      <c r="F483" s="13" t="n">
        <v>30137.465432072</v>
      </c>
      <c r="G483" s="14" t="s">
        <v>1119</v>
      </c>
    </row>
    <row r="484" customFormat="false" ht="15" hidden="false" customHeight="false" outlineLevel="0" collapsed="false">
      <c r="A484" s="9" t="s">
        <v>1120</v>
      </c>
      <c r="B484" s="10" t="s">
        <v>1070</v>
      </c>
      <c r="C484" s="11" t="s">
        <v>1118</v>
      </c>
      <c r="D484" s="12" t="s">
        <v>30</v>
      </c>
      <c r="E484" s="12"/>
      <c r="F484" s="13" t="n">
        <v>30137.465432072</v>
      </c>
      <c r="G484" s="14" t="s">
        <v>51</v>
      </c>
    </row>
    <row r="485" customFormat="false" ht="15" hidden="false" customHeight="false" outlineLevel="0" collapsed="false">
      <c r="A485" s="9" t="s">
        <v>1121</v>
      </c>
      <c r="B485" s="10" t="s">
        <v>1070</v>
      </c>
      <c r="C485" s="11" t="s">
        <v>1081</v>
      </c>
      <c r="D485" s="12" t="s">
        <v>30</v>
      </c>
      <c r="E485" s="12" t="s">
        <v>1096</v>
      </c>
      <c r="F485" s="13" t="n">
        <v>30137.465432072</v>
      </c>
      <c r="G485" s="14"/>
    </row>
    <row r="486" customFormat="false" ht="15" hidden="false" customHeight="false" outlineLevel="0" collapsed="false">
      <c r="A486" s="9" t="s">
        <v>1122</v>
      </c>
      <c r="B486" s="10" t="s">
        <v>1070</v>
      </c>
      <c r="C486" s="11" t="s">
        <v>1088</v>
      </c>
      <c r="D486" s="12" t="s">
        <v>49</v>
      </c>
      <c r="E486" s="12" t="s">
        <v>1089</v>
      </c>
      <c r="F486" s="13" t="n">
        <v>30137.465432072</v>
      </c>
      <c r="G486" s="14" t="s">
        <v>51</v>
      </c>
    </row>
    <row r="487" customFormat="false" ht="15" hidden="false" customHeight="false" outlineLevel="0" collapsed="false">
      <c r="A487" s="9" t="s">
        <v>1123</v>
      </c>
      <c r="B487" s="10" t="s">
        <v>1070</v>
      </c>
      <c r="C487" s="11" t="s">
        <v>1124</v>
      </c>
      <c r="D487" s="12" t="s">
        <v>49</v>
      </c>
      <c r="E487" s="12" t="s">
        <v>1089</v>
      </c>
      <c r="F487" s="13" t="n">
        <v>30137.465432072</v>
      </c>
      <c r="G487" s="14"/>
    </row>
    <row r="488" customFormat="false" ht="15" hidden="false" customHeight="false" outlineLevel="0" collapsed="false">
      <c r="A488" s="9" t="s">
        <v>1125</v>
      </c>
      <c r="B488" s="10" t="s">
        <v>1070</v>
      </c>
      <c r="C488" s="11" t="s">
        <v>1088</v>
      </c>
      <c r="D488" s="12" t="s">
        <v>30</v>
      </c>
      <c r="E488" s="12" t="s">
        <v>1089</v>
      </c>
      <c r="F488" s="13" t="n">
        <v>30137.465432072</v>
      </c>
      <c r="G488" s="14"/>
    </row>
    <row r="489" customFormat="false" ht="15" hidden="false" customHeight="false" outlineLevel="0" collapsed="false">
      <c r="A489" s="9" t="s">
        <v>1126</v>
      </c>
      <c r="B489" s="10" t="s">
        <v>1070</v>
      </c>
      <c r="C489" s="11" t="s">
        <v>1124</v>
      </c>
      <c r="D489" s="12" t="s">
        <v>30</v>
      </c>
      <c r="E489" s="12" t="s">
        <v>88</v>
      </c>
      <c r="F489" s="13" t="n">
        <v>30137.465432072</v>
      </c>
      <c r="G489" s="14" t="s">
        <v>51</v>
      </c>
    </row>
    <row r="490" customFormat="false" ht="15" hidden="false" customHeight="false" outlineLevel="0" collapsed="false">
      <c r="A490" s="9" t="s">
        <v>1127</v>
      </c>
      <c r="B490" s="10" t="s">
        <v>1070</v>
      </c>
      <c r="C490" s="11" t="s">
        <v>1081</v>
      </c>
      <c r="D490" s="12" t="s">
        <v>49</v>
      </c>
      <c r="E490" s="12" t="s">
        <v>1128</v>
      </c>
      <c r="F490" s="13" t="n">
        <v>30137.465432072</v>
      </c>
      <c r="G490" s="14"/>
    </row>
    <row r="491" customFormat="false" ht="15" hidden="false" customHeight="false" outlineLevel="0" collapsed="false">
      <c r="A491" s="9" t="s">
        <v>1129</v>
      </c>
      <c r="B491" s="10" t="s">
        <v>1070</v>
      </c>
      <c r="C491" s="11" t="s">
        <v>1099</v>
      </c>
      <c r="D491" s="12" t="s">
        <v>49</v>
      </c>
      <c r="E491" s="12" t="s">
        <v>1096</v>
      </c>
      <c r="F491" s="13" t="n">
        <v>30137.465432072</v>
      </c>
      <c r="G491" s="14"/>
    </row>
    <row r="492" customFormat="false" ht="15" hidden="false" customHeight="false" outlineLevel="0" collapsed="false">
      <c r="A492" s="9" t="s">
        <v>1130</v>
      </c>
      <c r="B492" s="10" t="s">
        <v>1070</v>
      </c>
      <c r="C492" s="11" t="s">
        <v>1131</v>
      </c>
      <c r="D492" s="12" t="s">
        <v>126</v>
      </c>
      <c r="E492" s="12" t="s">
        <v>446</v>
      </c>
      <c r="F492" s="13" t="n">
        <v>137816.253461302</v>
      </c>
      <c r="G492" s="14" t="s">
        <v>51</v>
      </c>
    </row>
    <row r="493" customFormat="false" ht="15" hidden="false" customHeight="false" outlineLevel="0" collapsed="false">
      <c r="A493" s="9" t="s">
        <v>1132</v>
      </c>
      <c r="B493" s="10" t="s">
        <v>1070</v>
      </c>
      <c r="C493" s="11" t="s">
        <v>1133</v>
      </c>
      <c r="D493" s="12"/>
      <c r="E493" s="12" t="s">
        <v>1134</v>
      </c>
      <c r="F493" s="13" t="n">
        <v>39917.2576245994</v>
      </c>
      <c r="G493" s="14"/>
    </row>
    <row r="494" customFormat="false" ht="15" hidden="false" customHeight="false" outlineLevel="0" collapsed="false">
      <c r="A494" s="9" t="s">
        <v>1135</v>
      </c>
      <c r="B494" s="10" t="s">
        <v>1070</v>
      </c>
      <c r="C494" s="11" t="s">
        <v>1133</v>
      </c>
      <c r="D494" s="12" t="s">
        <v>126</v>
      </c>
      <c r="E494" s="12" t="s">
        <v>1134</v>
      </c>
      <c r="F494" s="13" t="n">
        <v>181258.475791039</v>
      </c>
      <c r="G494" s="14"/>
    </row>
    <row r="495" customFormat="false" ht="15" hidden="false" customHeight="false" outlineLevel="0" collapsed="false">
      <c r="A495" s="9" t="s">
        <v>1136</v>
      </c>
      <c r="B495" s="10" t="s">
        <v>1070</v>
      </c>
      <c r="C495" s="11" t="s">
        <v>1118</v>
      </c>
      <c r="D495" s="12" t="s">
        <v>30</v>
      </c>
      <c r="E495" s="12"/>
      <c r="F495" s="13" t="n">
        <v>50372.0000073599</v>
      </c>
      <c r="G495" s="14" t="s">
        <v>51</v>
      </c>
    </row>
    <row r="496" customFormat="false" ht="15" hidden="false" customHeight="false" outlineLevel="0" collapsed="false">
      <c r="A496" s="9" t="s">
        <v>1137</v>
      </c>
      <c r="B496" s="10" t="s">
        <v>1070</v>
      </c>
      <c r="C496" s="11" t="s">
        <v>1118</v>
      </c>
      <c r="D496" s="12" t="s">
        <v>30</v>
      </c>
      <c r="E496" s="12"/>
      <c r="F496" s="13" t="n">
        <v>50372.0000073599</v>
      </c>
      <c r="G496" s="14" t="s">
        <v>51</v>
      </c>
    </row>
    <row r="497" customFormat="false" ht="15" hidden="false" customHeight="false" outlineLevel="0" collapsed="false">
      <c r="A497" s="9" t="s">
        <v>1138</v>
      </c>
      <c r="B497" s="10" t="s">
        <v>1070</v>
      </c>
      <c r="C497" s="11" t="s">
        <v>1088</v>
      </c>
      <c r="D497" s="12" t="s">
        <v>49</v>
      </c>
      <c r="E497" s="12" t="s">
        <v>1089</v>
      </c>
      <c r="F497" s="13" t="n">
        <v>50353.114891402</v>
      </c>
      <c r="G497" s="14" t="s">
        <v>51</v>
      </c>
    </row>
    <row r="498" customFormat="false" ht="23.25" hidden="false" customHeight="false" outlineLevel="0" collapsed="false">
      <c r="A498" s="9" t="s">
        <v>1139</v>
      </c>
      <c r="B498" s="10" t="s">
        <v>1070</v>
      </c>
      <c r="C498" s="11" t="s">
        <v>1124</v>
      </c>
      <c r="D498" s="12" t="s">
        <v>49</v>
      </c>
      <c r="E498" s="12" t="s">
        <v>88</v>
      </c>
      <c r="F498" s="13" t="n">
        <v>50353.114891402</v>
      </c>
      <c r="G498" s="14" t="s">
        <v>1140</v>
      </c>
    </row>
    <row r="499" customFormat="false" ht="23.25" hidden="false" customHeight="false" outlineLevel="0" collapsed="false">
      <c r="A499" s="9" t="s">
        <v>1141</v>
      </c>
      <c r="B499" s="10" t="s">
        <v>1070</v>
      </c>
      <c r="C499" s="11" t="s">
        <v>1088</v>
      </c>
      <c r="D499" s="12" t="s">
        <v>30</v>
      </c>
      <c r="E499" s="12" t="s">
        <v>1089</v>
      </c>
      <c r="F499" s="13" t="n">
        <v>50353.114891402</v>
      </c>
      <c r="G499" s="14" t="s">
        <v>1142</v>
      </c>
    </row>
    <row r="500" customFormat="false" ht="23.25" hidden="false" customHeight="false" outlineLevel="0" collapsed="false">
      <c r="A500" s="9" t="s">
        <v>1143</v>
      </c>
      <c r="B500" s="10" t="s">
        <v>1070</v>
      </c>
      <c r="C500" s="11" t="s">
        <v>1144</v>
      </c>
      <c r="D500" s="12" t="s">
        <v>30</v>
      </c>
      <c r="E500" s="12"/>
      <c r="F500" s="13" t="n">
        <v>50353.114891402</v>
      </c>
      <c r="G500" s="14" t="s">
        <v>1145</v>
      </c>
    </row>
    <row r="501" customFormat="false" ht="15" hidden="false" customHeight="false" outlineLevel="0" collapsed="false">
      <c r="A501" s="9" t="s">
        <v>1146</v>
      </c>
      <c r="B501" s="10" t="s">
        <v>1070</v>
      </c>
      <c r="C501" s="11" t="s">
        <v>1147</v>
      </c>
      <c r="D501" s="12" t="s">
        <v>126</v>
      </c>
      <c r="E501" s="12" t="s">
        <v>1134</v>
      </c>
      <c r="F501" s="13" t="n">
        <v>132101.578831363</v>
      </c>
      <c r="G501" s="14"/>
    </row>
    <row r="502" customFormat="false" ht="15" hidden="false" customHeight="false" outlineLevel="0" collapsed="false">
      <c r="A502" s="9" t="s">
        <v>1148</v>
      </c>
      <c r="B502" s="10" t="s">
        <v>1070</v>
      </c>
      <c r="C502" s="11" t="s">
        <v>1149</v>
      </c>
      <c r="D502" s="12" t="s">
        <v>49</v>
      </c>
      <c r="E502" s="12" t="s">
        <v>1089</v>
      </c>
      <c r="F502" s="13" t="n">
        <v>46678.2254901902</v>
      </c>
      <c r="G502" s="14"/>
    </row>
    <row r="503" customFormat="false" ht="15" hidden="false" customHeight="false" outlineLevel="0" collapsed="false">
      <c r="A503" s="9" t="s">
        <v>1150</v>
      </c>
      <c r="B503" s="10" t="s">
        <v>1070</v>
      </c>
      <c r="C503" s="11" t="s">
        <v>1124</v>
      </c>
      <c r="D503" s="12" t="s">
        <v>49</v>
      </c>
      <c r="E503" s="12" t="s">
        <v>1089</v>
      </c>
      <c r="F503" s="13" t="n">
        <v>51989.2789428434</v>
      </c>
      <c r="G503" s="14" t="s">
        <v>1151</v>
      </c>
    </row>
    <row r="504" customFormat="false" ht="15" hidden="false" customHeight="false" outlineLevel="0" collapsed="false">
      <c r="A504" s="9" t="s">
        <v>1152</v>
      </c>
      <c r="B504" s="10" t="s">
        <v>1070</v>
      </c>
      <c r="C504" s="11" t="s">
        <v>1088</v>
      </c>
      <c r="D504" s="12" t="s">
        <v>30</v>
      </c>
      <c r="E504" s="12" t="s">
        <v>1089</v>
      </c>
      <c r="F504" s="13" t="n">
        <v>51989.2789428434</v>
      </c>
      <c r="G504" s="14" t="s">
        <v>1153</v>
      </c>
    </row>
    <row r="505" customFormat="false" ht="15" hidden="false" customHeight="false" outlineLevel="0" collapsed="false">
      <c r="A505" s="9" t="s">
        <v>1154</v>
      </c>
      <c r="B505" s="10" t="s">
        <v>1070</v>
      </c>
      <c r="C505" s="11" t="s">
        <v>1155</v>
      </c>
      <c r="D505" s="12" t="s">
        <v>49</v>
      </c>
      <c r="E505" s="12" t="s">
        <v>1156</v>
      </c>
      <c r="F505" s="13" t="n">
        <v>51989.2789428434</v>
      </c>
      <c r="G505" s="14"/>
    </row>
    <row r="506" customFormat="false" ht="15" hidden="false" customHeight="false" outlineLevel="0" collapsed="false">
      <c r="A506" s="9" t="s">
        <v>1157</v>
      </c>
      <c r="B506" s="10" t="s">
        <v>1070</v>
      </c>
      <c r="C506" s="11" t="s">
        <v>1144</v>
      </c>
      <c r="D506" s="12" t="s">
        <v>30</v>
      </c>
      <c r="E506" s="12"/>
      <c r="F506" s="13" t="n">
        <v>51989.2789428434</v>
      </c>
      <c r="G506" s="14" t="s">
        <v>1158</v>
      </c>
    </row>
    <row r="507" customFormat="false" ht="15" hidden="false" customHeight="false" outlineLevel="0" collapsed="false">
      <c r="A507" s="9" t="s">
        <v>1159</v>
      </c>
      <c r="B507" s="10" t="s">
        <v>1070</v>
      </c>
      <c r="C507" s="11" t="s">
        <v>1155</v>
      </c>
      <c r="D507" s="12" t="s">
        <v>30</v>
      </c>
      <c r="E507" s="12" t="s">
        <v>1156</v>
      </c>
      <c r="F507" s="13" t="n">
        <v>51989.2789428434</v>
      </c>
      <c r="G507" s="14"/>
    </row>
    <row r="508" customFormat="false" ht="15" hidden="false" customHeight="false" outlineLevel="0" collapsed="false">
      <c r="A508" s="9" t="s">
        <v>1160</v>
      </c>
      <c r="B508" s="10" t="s">
        <v>1070</v>
      </c>
      <c r="C508" s="11" t="s">
        <v>1161</v>
      </c>
      <c r="D508" s="12" t="s">
        <v>49</v>
      </c>
      <c r="E508" s="12"/>
      <c r="F508" s="13" t="n">
        <v>51989.2789428434</v>
      </c>
      <c r="G508" s="14"/>
    </row>
    <row r="509" customFormat="false" ht="15" hidden="false" customHeight="false" outlineLevel="0" collapsed="false">
      <c r="A509" s="9" t="s">
        <v>1162</v>
      </c>
      <c r="B509" s="10" t="s">
        <v>1070</v>
      </c>
      <c r="C509" s="11" t="s">
        <v>1163</v>
      </c>
      <c r="D509" s="12" t="s">
        <v>126</v>
      </c>
      <c r="E509" s="12" t="s">
        <v>237</v>
      </c>
      <c r="F509" s="13" t="n">
        <v>33082.0982320309</v>
      </c>
      <c r="G509" s="14"/>
    </row>
    <row r="510" customFormat="false" ht="15" hidden="false" customHeight="false" outlineLevel="0" collapsed="false">
      <c r="A510" s="9" t="s">
        <v>1164</v>
      </c>
      <c r="B510" s="10" t="s">
        <v>1070</v>
      </c>
      <c r="C510" s="11" t="s">
        <v>1165</v>
      </c>
      <c r="D510" s="12"/>
      <c r="E510" s="12"/>
      <c r="F510" s="13" t="n">
        <v>36565.8148379057</v>
      </c>
      <c r="G510" s="14"/>
    </row>
    <row r="511" customFormat="false" ht="15" hidden="false" customHeight="false" outlineLevel="0" collapsed="false">
      <c r="A511" s="9" t="s">
        <v>1166</v>
      </c>
      <c r="B511" s="10" t="s">
        <v>1070</v>
      </c>
      <c r="C511" s="11" t="s">
        <v>1167</v>
      </c>
      <c r="D511" s="12" t="s">
        <v>30</v>
      </c>
      <c r="E511" s="12" t="s">
        <v>1168</v>
      </c>
      <c r="F511" s="13" t="n">
        <v>314427.582595101</v>
      </c>
      <c r="G511" s="14" t="s">
        <v>51</v>
      </c>
    </row>
    <row r="512" customFormat="false" ht="15" hidden="false" customHeight="false" outlineLevel="0" collapsed="false">
      <c r="A512" s="9" t="s">
        <v>1169</v>
      </c>
      <c r="B512" s="10" t="s">
        <v>1070</v>
      </c>
      <c r="C512" s="11" t="s">
        <v>1170</v>
      </c>
      <c r="D512" s="12" t="s">
        <v>30</v>
      </c>
      <c r="E512" s="12" t="s">
        <v>1171</v>
      </c>
      <c r="F512" s="13" t="n">
        <v>292622.269166939</v>
      </c>
      <c r="G512" s="14"/>
    </row>
    <row r="513" customFormat="false" ht="15" hidden="false" customHeight="false" outlineLevel="0" collapsed="false">
      <c r="A513" s="9" t="s">
        <v>1172</v>
      </c>
      <c r="B513" s="10" t="s">
        <v>1173</v>
      </c>
      <c r="C513" s="11" t="s">
        <v>1174</v>
      </c>
      <c r="D513" s="12" t="s">
        <v>30</v>
      </c>
      <c r="E513" s="12" t="s">
        <v>1093</v>
      </c>
      <c r="F513" s="13" t="n">
        <v>21379.7226899437</v>
      </c>
      <c r="G513" s="14" t="s">
        <v>51</v>
      </c>
    </row>
    <row r="514" customFormat="false" ht="15" hidden="false" customHeight="false" outlineLevel="0" collapsed="false">
      <c r="A514" s="9" t="s">
        <v>1175</v>
      </c>
      <c r="B514" s="10" t="s">
        <v>1176</v>
      </c>
      <c r="C514" s="11" t="s">
        <v>1177</v>
      </c>
      <c r="D514" s="12" t="s">
        <v>30</v>
      </c>
      <c r="E514" s="12" t="s">
        <v>1178</v>
      </c>
      <c r="F514" s="13" t="n">
        <v>15470.7363148316</v>
      </c>
      <c r="G514" s="14" t="s">
        <v>51</v>
      </c>
    </row>
    <row r="515" customFormat="false" ht="15" hidden="false" customHeight="false" outlineLevel="0" collapsed="false">
      <c r="A515" s="9" t="s">
        <v>1179</v>
      </c>
      <c r="B515" s="10" t="s">
        <v>1176</v>
      </c>
      <c r="C515" s="11" t="s">
        <v>1180</v>
      </c>
      <c r="D515" s="12" t="s">
        <v>49</v>
      </c>
      <c r="E515" s="12" t="s">
        <v>1181</v>
      </c>
      <c r="F515" s="13" t="n">
        <v>19003.8242060192</v>
      </c>
      <c r="G515" s="14" t="s">
        <v>51</v>
      </c>
    </row>
    <row r="516" customFormat="false" ht="15" hidden="false" customHeight="false" outlineLevel="0" collapsed="false">
      <c r="A516" s="9" t="s">
        <v>1182</v>
      </c>
      <c r="B516" s="10" t="s">
        <v>1183</v>
      </c>
      <c r="C516" s="11" t="s">
        <v>1184</v>
      </c>
      <c r="D516" s="12" t="s">
        <v>49</v>
      </c>
      <c r="E516" s="12"/>
      <c r="F516" s="13" t="n">
        <v>37188.0647876332</v>
      </c>
      <c r="G516" s="14" t="s">
        <v>1185</v>
      </c>
    </row>
    <row r="517" customFormat="false" ht="15" hidden="false" customHeight="false" outlineLevel="0" collapsed="false">
      <c r="A517" s="9" t="s">
        <v>1186</v>
      </c>
      <c r="B517" s="10" t="s">
        <v>1183</v>
      </c>
      <c r="C517" s="11" t="s">
        <v>1187</v>
      </c>
      <c r="D517" s="12" t="s">
        <v>49</v>
      </c>
      <c r="E517" s="12"/>
      <c r="F517" s="13" t="n">
        <v>37188.0647876332</v>
      </c>
      <c r="G517" s="14" t="s">
        <v>1185</v>
      </c>
    </row>
    <row r="518" customFormat="false" ht="15" hidden="false" customHeight="false" outlineLevel="0" collapsed="false">
      <c r="A518" s="9" t="s">
        <v>1188</v>
      </c>
      <c r="B518" s="10" t="s">
        <v>1189</v>
      </c>
      <c r="C518" s="11" t="s">
        <v>1190</v>
      </c>
      <c r="D518" s="12" t="s">
        <v>126</v>
      </c>
      <c r="E518" s="12"/>
      <c r="F518" s="13" t="n">
        <v>37188.0647876332</v>
      </c>
      <c r="G518" s="14" t="s">
        <v>1191</v>
      </c>
    </row>
    <row r="519" customFormat="false" ht="15" hidden="false" customHeight="false" outlineLevel="0" collapsed="false">
      <c r="A519" s="9" t="s">
        <v>1192</v>
      </c>
      <c r="B519" s="10" t="s">
        <v>1189</v>
      </c>
      <c r="C519" s="11" t="s">
        <v>1193</v>
      </c>
      <c r="D519" s="12" t="s">
        <v>30</v>
      </c>
      <c r="E519" s="12"/>
      <c r="F519" s="13" t="n">
        <v>45681.6739350754</v>
      </c>
      <c r="G519" s="14" t="s">
        <v>1194</v>
      </c>
    </row>
    <row r="520" customFormat="false" ht="15" hidden="false" customHeight="false" outlineLevel="0" collapsed="false">
      <c r="A520" s="9" t="s">
        <v>1195</v>
      </c>
      <c r="B520" s="10" t="s">
        <v>1196</v>
      </c>
      <c r="C520" s="11" t="s">
        <v>1197</v>
      </c>
      <c r="D520" s="12" t="s">
        <v>126</v>
      </c>
      <c r="E520" s="12"/>
      <c r="F520" s="13" t="n">
        <v>8355.96441950722</v>
      </c>
      <c r="G520" s="14"/>
    </row>
    <row r="521" customFormat="false" ht="15" hidden="false" customHeight="false" outlineLevel="0" collapsed="false">
      <c r="A521" s="9" t="s">
        <v>1198</v>
      </c>
      <c r="B521" s="10" t="s">
        <v>1196</v>
      </c>
      <c r="C521" s="11" t="s">
        <v>1197</v>
      </c>
      <c r="D521" s="12" t="s">
        <v>49</v>
      </c>
      <c r="E521" s="12"/>
      <c r="F521" s="13" t="n">
        <v>14461.9022542047</v>
      </c>
      <c r="G521" s="14"/>
    </row>
    <row r="522" customFormat="false" ht="15" hidden="false" customHeight="false" outlineLevel="0" collapsed="false">
      <c r="A522" s="9" t="s">
        <v>1199</v>
      </c>
      <c r="B522" s="10" t="s">
        <v>1196</v>
      </c>
      <c r="C522" s="11" t="s">
        <v>1200</v>
      </c>
      <c r="D522" s="12" t="s">
        <v>126</v>
      </c>
      <c r="E522" s="12"/>
      <c r="F522" s="13" t="n">
        <v>18351.7157103941</v>
      </c>
      <c r="G522" s="14"/>
    </row>
    <row r="523" customFormat="false" ht="15" hidden="false" customHeight="false" outlineLevel="0" collapsed="false">
      <c r="A523" s="9" t="s">
        <v>1201</v>
      </c>
      <c r="B523" s="10" t="s">
        <v>1202</v>
      </c>
      <c r="C523" s="11" t="s">
        <v>1203</v>
      </c>
      <c r="D523" s="12" t="s">
        <v>30</v>
      </c>
      <c r="E523" s="12" t="s">
        <v>1204</v>
      </c>
      <c r="F523" s="13" t="n">
        <v>18938.3212486739</v>
      </c>
      <c r="G523" s="14"/>
    </row>
    <row r="524" customFormat="false" ht="15" hidden="false" customHeight="false" outlineLevel="0" collapsed="false">
      <c r="A524" s="9" t="s">
        <v>1205</v>
      </c>
      <c r="B524" s="10" t="s">
        <v>1202</v>
      </c>
      <c r="C524" s="11" t="s">
        <v>1206</v>
      </c>
      <c r="D524" s="12" t="s">
        <v>49</v>
      </c>
      <c r="E524" s="12" t="s">
        <v>1207</v>
      </c>
      <c r="F524" s="13" t="n">
        <v>43700.7017349252</v>
      </c>
      <c r="G524" s="14" t="s">
        <v>1208</v>
      </c>
    </row>
    <row r="525" customFormat="false" ht="15" hidden="false" customHeight="false" outlineLevel="0" collapsed="false">
      <c r="A525" s="9" t="s">
        <v>1209</v>
      </c>
      <c r="B525" s="10" t="s">
        <v>1202</v>
      </c>
      <c r="C525" s="11" t="s">
        <v>1206</v>
      </c>
      <c r="D525" s="12" t="s">
        <v>49</v>
      </c>
      <c r="E525" s="12" t="s">
        <v>1207</v>
      </c>
      <c r="F525" s="13" t="n">
        <v>45681.6739350754</v>
      </c>
      <c r="G525" s="14" t="s">
        <v>1210</v>
      </c>
    </row>
    <row r="526" customFormat="false" ht="15" hidden="false" customHeight="false" outlineLevel="0" collapsed="false">
      <c r="A526" s="9" t="s">
        <v>1211</v>
      </c>
      <c r="B526" s="10" t="s">
        <v>1212</v>
      </c>
      <c r="C526" s="11" t="s">
        <v>1213</v>
      </c>
      <c r="D526" s="12" t="s">
        <v>1214</v>
      </c>
      <c r="E526" s="12" t="s">
        <v>15</v>
      </c>
      <c r="F526" s="13" t="n">
        <v>26200.38545208</v>
      </c>
      <c r="G526" s="14" t="s">
        <v>10</v>
      </c>
    </row>
    <row r="527" customFormat="false" ht="15" hidden="false" customHeight="false" outlineLevel="0" collapsed="false">
      <c r="A527" s="9" t="s">
        <v>1215</v>
      </c>
      <c r="B527" s="10" t="s">
        <v>1212</v>
      </c>
      <c r="C527" s="11" t="s">
        <v>1213</v>
      </c>
      <c r="D527" s="12" t="s">
        <v>1214</v>
      </c>
      <c r="E527" s="12" t="s">
        <v>9</v>
      </c>
      <c r="F527" s="13" t="n">
        <v>43153.57603872</v>
      </c>
      <c r="G527" s="14" t="s">
        <v>10</v>
      </c>
    </row>
    <row r="528" customFormat="false" ht="15" hidden="false" customHeight="false" outlineLevel="0" collapsed="false">
      <c r="A528" s="9" t="s">
        <v>1216</v>
      </c>
      <c r="B528" s="10" t="s">
        <v>1212</v>
      </c>
      <c r="C528" s="11" t="s">
        <v>1217</v>
      </c>
      <c r="D528" s="12" t="s">
        <v>39</v>
      </c>
      <c r="E528" s="12"/>
      <c r="F528" s="13" t="n">
        <v>33641.2949204707</v>
      </c>
      <c r="G528" s="14" t="s">
        <v>10</v>
      </c>
    </row>
    <row r="529" customFormat="false" ht="15" hidden="false" customHeight="false" outlineLevel="0" collapsed="false">
      <c r="A529" s="9" t="s">
        <v>1218</v>
      </c>
      <c r="B529" s="10" t="s">
        <v>1212</v>
      </c>
      <c r="C529" s="11" t="s">
        <v>1217</v>
      </c>
      <c r="D529" s="12" t="s">
        <v>42</v>
      </c>
      <c r="E529" s="12"/>
      <c r="F529" s="13" t="n">
        <v>33641.2949204707</v>
      </c>
      <c r="G529" s="14" t="s">
        <v>10</v>
      </c>
    </row>
    <row r="530" customFormat="false" ht="15" hidden="false" customHeight="false" outlineLevel="0" collapsed="false">
      <c r="A530" s="9" t="s">
        <v>1219</v>
      </c>
      <c r="B530" s="10" t="s">
        <v>1212</v>
      </c>
      <c r="C530" s="11" t="s">
        <v>1220</v>
      </c>
      <c r="D530" s="12" t="s">
        <v>15</v>
      </c>
      <c r="E530" s="12" t="s">
        <v>585</v>
      </c>
      <c r="F530" s="13" t="n">
        <v>18139.9139277048</v>
      </c>
      <c r="G530" s="14" t="s">
        <v>10</v>
      </c>
    </row>
    <row r="531" customFormat="false" ht="23.25" hidden="false" customHeight="false" outlineLevel="0" collapsed="false">
      <c r="A531" s="9" t="s">
        <v>1221</v>
      </c>
      <c r="B531" s="10" t="s">
        <v>1212</v>
      </c>
      <c r="C531" s="11" t="s">
        <v>1222</v>
      </c>
      <c r="D531" s="12" t="s">
        <v>15</v>
      </c>
      <c r="E531" s="12" t="s">
        <v>963</v>
      </c>
      <c r="F531" s="13" t="n">
        <v>20521.707929589</v>
      </c>
      <c r="G531" s="14" t="s">
        <v>1223</v>
      </c>
    </row>
    <row r="532" customFormat="false" ht="15" hidden="false" customHeight="false" outlineLevel="0" collapsed="false">
      <c r="A532" s="9" t="s">
        <v>1224</v>
      </c>
      <c r="B532" s="10" t="s">
        <v>1212</v>
      </c>
      <c r="C532" s="11" t="s">
        <v>1225</v>
      </c>
      <c r="D532" s="12" t="s">
        <v>30</v>
      </c>
      <c r="E532" s="12"/>
      <c r="F532" s="13" t="n">
        <v>20476.4015011486</v>
      </c>
      <c r="G532" s="14"/>
    </row>
    <row r="533" customFormat="false" ht="15" hidden="false" customHeight="false" outlineLevel="0" collapsed="false">
      <c r="A533" s="9" t="s">
        <v>1226</v>
      </c>
      <c r="B533" s="10" t="s">
        <v>1212</v>
      </c>
      <c r="C533" s="11" t="s">
        <v>1227</v>
      </c>
      <c r="D533" s="12" t="s">
        <v>30</v>
      </c>
      <c r="E533" s="12"/>
      <c r="F533" s="13" t="n">
        <v>15472.5066650302</v>
      </c>
      <c r="G533" s="14" t="s">
        <v>51</v>
      </c>
    </row>
    <row r="534" customFormat="false" ht="15" hidden="false" customHeight="false" outlineLevel="0" collapsed="false">
      <c r="A534" s="9" t="s">
        <v>1228</v>
      </c>
      <c r="B534" s="10" t="s">
        <v>1212</v>
      </c>
      <c r="C534" s="11" t="s">
        <v>1229</v>
      </c>
      <c r="D534" s="12" t="s">
        <v>30</v>
      </c>
      <c r="E534" s="12" t="s">
        <v>1230</v>
      </c>
      <c r="F534" s="13" t="n">
        <v>15988.475230389</v>
      </c>
      <c r="G534" s="14" t="s">
        <v>51</v>
      </c>
    </row>
    <row r="535" customFormat="false" ht="15" hidden="false" customHeight="false" outlineLevel="0" collapsed="false">
      <c r="A535" s="9" t="s">
        <v>1231</v>
      </c>
      <c r="B535" s="10" t="s">
        <v>1212</v>
      </c>
      <c r="C535" s="11" t="s">
        <v>1232</v>
      </c>
      <c r="D535" s="12" t="s">
        <v>126</v>
      </c>
      <c r="E535" s="12" t="s">
        <v>1233</v>
      </c>
      <c r="F535" s="13" t="n">
        <v>16472.3119396447</v>
      </c>
      <c r="G535" s="14" t="s">
        <v>51</v>
      </c>
    </row>
    <row r="536" customFormat="false" ht="15" hidden="false" customHeight="false" outlineLevel="0" collapsed="false">
      <c r="A536" s="9" t="s">
        <v>1234</v>
      </c>
      <c r="B536" s="10" t="s">
        <v>1212</v>
      </c>
      <c r="C536" s="11" t="s">
        <v>1235</v>
      </c>
      <c r="D536" s="12" t="s">
        <v>49</v>
      </c>
      <c r="E536" s="12" t="s">
        <v>1236</v>
      </c>
      <c r="F536" s="13" t="n">
        <v>16326.9661883461</v>
      </c>
      <c r="G536" s="14" t="s">
        <v>51</v>
      </c>
    </row>
    <row r="537" customFormat="false" ht="15" hidden="false" customHeight="false" outlineLevel="0" collapsed="false">
      <c r="A537" s="9" t="s">
        <v>1237</v>
      </c>
      <c r="B537" s="10" t="s">
        <v>1212</v>
      </c>
      <c r="C537" s="11" t="s">
        <v>1235</v>
      </c>
      <c r="D537" s="12" t="s">
        <v>30</v>
      </c>
      <c r="E537" s="12" t="s">
        <v>1236</v>
      </c>
      <c r="F537" s="13" t="n">
        <v>16326.9661883461</v>
      </c>
      <c r="G537" s="14" t="s">
        <v>51</v>
      </c>
    </row>
    <row r="538" customFormat="false" ht="15" hidden="false" customHeight="false" outlineLevel="0" collapsed="false">
      <c r="A538" s="9" t="s">
        <v>1238</v>
      </c>
      <c r="B538" s="10" t="s">
        <v>1212</v>
      </c>
      <c r="C538" s="11" t="s">
        <v>1239</v>
      </c>
      <c r="D538" s="12" t="s">
        <v>30</v>
      </c>
      <c r="E538" s="12"/>
      <c r="F538" s="13" t="n">
        <v>16042.2053589141</v>
      </c>
      <c r="G538" s="14"/>
    </row>
    <row r="539" customFormat="false" ht="15" hidden="false" customHeight="false" outlineLevel="0" collapsed="false">
      <c r="A539" s="9" t="s">
        <v>1240</v>
      </c>
      <c r="B539" s="10" t="s">
        <v>1212</v>
      </c>
      <c r="C539" s="11" t="s">
        <v>1241</v>
      </c>
      <c r="D539" s="12" t="s">
        <v>49</v>
      </c>
      <c r="E539" s="12"/>
      <c r="F539" s="13" t="n">
        <v>17552.1370432323</v>
      </c>
      <c r="G539" s="14" t="s">
        <v>51</v>
      </c>
    </row>
    <row r="540" customFormat="false" ht="15" hidden="false" customHeight="false" outlineLevel="0" collapsed="false">
      <c r="A540" s="9" t="s">
        <v>1242</v>
      </c>
      <c r="B540" s="10" t="s">
        <v>1212</v>
      </c>
      <c r="C540" s="11" t="s">
        <v>1243</v>
      </c>
      <c r="D540" s="12" t="s">
        <v>49</v>
      </c>
      <c r="E540" s="12" t="s">
        <v>1244</v>
      </c>
      <c r="F540" s="13" t="n">
        <v>18375.5475460034</v>
      </c>
      <c r="G540" s="14"/>
    </row>
    <row r="541" customFormat="false" ht="15" hidden="false" customHeight="false" outlineLevel="0" collapsed="false">
      <c r="A541" s="9" t="s">
        <v>1245</v>
      </c>
      <c r="B541" s="10" t="s">
        <v>1212</v>
      </c>
      <c r="C541" s="11" t="s">
        <v>1243</v>
      </c>
      <c r="D541" s="12" t="s">
        <v>30</v>
      </c>
      <c r="E541" s="12" t="s">
        <v>1246</v>
      </c>
      <c r="F541" s="13" t="n">
        <v>19568.7429543671</v>
      </c>
      <c r="G541" s="14"/>
    </row>
    <row r="542" customFormat="false" ht="15" hidden="false" customHeight="false" outlineLevel="0" collapsed="false">
      <c r="A542" s="9" t="s">
        <v>1247</v>
      </c>
      <c r="B542" s="10" t="s">
        <v>1212</v>
      </c>
      <c r="C542" s="11" t="s">
        <v>1248</v>
      </c>
      <c r="D542" s="12" t="s">
        <v>49</v>
      </c>
      <c r="E542" s="12" t="s">
        <v>1249</v>
      </c>
      <c r="F542" s="13" t="n">
        <v>22750.5469589299</v>
      </c>
      <c r="G542" s="14" t="s">
        <v>51</v>
      </c>
    </row>
    <row r="543" customFormat="false" ht="15" hidden="false" customHeight="false" outlineLevel="0" collapsed="false">
      <c r="A543" s="9" t="s">
        <v>1250</v>
      </c>
      <c r="B543" s="10" t="s">
        <v>1212</v>
      </c>
      <c r="C543" s="11" t="s">
        <v>1251</v>
      </c>
      <c r="D543" s="12" t="s">
        <v>49</v>
      </c>
      <c r="E543" s="12"/>
      <c r="F543" s="13" t="n">
        <v>24345.4133425054</v>
      </c>
      <c r="G543" s="14" t="s">
        <v>51</v>
      </c>
    </row>
    <row r="544" customFormat="false" ht="15" hidden="false" customHeight="false" outlineLevel="0" collapsed="false">
      <c r="A544" s="9" t="s">
        <v>1252</v>
      </c>
      <c r="B544" s="10" t="s">
        <v>1212</v>
      </c>
      <c r="C544" s="11" t="s">
        <v>1248</v>
      </c>
      <c r="D544" s="12" t="s">
        <v>30</v>
      </c>
      <c r="E544" s="12" t="s">
        <v>1249</v>
      </c>
      <c r="F544" s="13" t="n">
        <v>23433.0633676978</v>
      </c>
      <c r="G544" s="14" t="s">
        <v>51</v>
      </c>
    </row>
    <row r="545" customFormat="false" ht="15" hidden="false" customHeight="false" outlineLevel="0" collapsed="false">
      <c r="A545" s="9" t="s">
        <v>1253</v>
      </c>
      <c r="B545" s="10" t="s">
        <v>1212</v>
      </c>
      <c r="C545" s="11" t="s">
        <v>1254</v>
      </c>
      <c r="D545" s="12" t="s">
        <v>30</v>
      </c>
      <c r="E545" s="12" t="s">
        <v>1255</v>
      </c>
      <c r="F545" s="13" t="n">
        <v>25235.7224573414</v>
      </c>
      <c r="G545" s="14" t="s">
        <v>51</v>
      </c>
    </row>
    <row r="546" customFormat="false" ht="15" hidden="false" customHeight="false" outlineLevel="0" collapsed="false">
      <c r="A546" s="9" t="s">
        <v>1256</v>
      </c>
      <c r="B546" s="10" t="s">
        <v>1212</v>
      </c>
      <c r="C546" s="11" t="s">
        <v>1257</v>
      </c>
      <c r="D546" s="12" t="s">
        <v>49</v>
      </c>
      <c r="E546" s="12"/>
      <c r="F546" s="13" t="n">
        <v>18080.566344917</v>
      </c>
      <c r="G546" s="14" t="s">
        <v>51</v>
      </c>
    </row>
    <row r="547" customFormat="false" ht="15" hidden="false" customHeight="false" outlineLevel="0" collapsed="false">
      <c r="A547" s="9" t="s">
        <v>1258</v>
      </c>
      <c r="B547" s="10" t="s">
        <v>1212</v>
      </c>
      <c r="C547" s="11" t="s">
        <v>1259</v>
      </c>
      <c r="D547" s="12" t="s">
        <v>30</v>
      </c>
      <c r="E547" s="12" t="s">
        <v>1207</v>
      </c>
      <c r="F547" s="13" t="n">
        <v>18617.3693621172</v>
      </c>
      <c r="G547" s="14" t="s">
        <v>51</v>
      </c>
    </row>
    <row r="548" customFormat="false" ht="15" hidden="false" customHeight="false" outlineLevel="0" collapsed="false">
      <c r="A548" s="9" t="s">
        <v>1260</v>
      </c>
      <c r="B548" s="10" t="s">
        <v>1212</v>
      </c>
      <c r="C548" s="11" t="s">
        <v>1261</v>
      </c>
      <c r="D548" s="12" t="s">
        <v>30</v>
      </c>
      <c r="E548" s="12"/>
      <c r="F548" s="13" t="n">
        <v>25021.2445307906</v>
      </c>
      <c r="G548" s="14" t="s">
        <v>51</v>
      </c>
    </row>
    <row r="549" customFormat="false" ht="15" hidden="false" customHeight="false" outlineLevel="0" collapsed="false">
      <c r="A549" s="9" t="s">
        <v>1262</v>
      </c>
      <c r="B549" s="10" t="s">
        <v>1212</v>
      </c>
      <c r="C549" s="11" t="s">
        <v>1263</v>
      </c>
      <c r="D549" s="12" t="s">
        <v>30</v>
      </c>
      <c r="E549" s="12"/>
      <c r="F549" s="13" t="n">
        <v>19857.221519216</v>
      </c>
      <c r="G549" s="14" t="s">
        <v>51</v>
      </c>
    </row>
    <row r="550" customFormat="false" ht="15" hidden="false" customHeight="false" outlineLevel="0" collapsed="false">
      <c r="A550" s="9" t="s">
        <v>1264</v>
      </c>
      <c r="B550" s="10" t="s">
        <v>1212</v>
      </c>
      <c r="C550" s="11" t="s">
        <v>1265</v>
      </c>
      <c r="D550" s="12" t="s">
        <v>30</v>
      </c>
      <c r="E550" s="12" t="s">
        <v>1266</v>
      </c>
      <c r="F550" s="13" t="n">
        <v>25021.2445307906</v>
      </c>
      <c r="G550" s="14" t="s">
        <v>51</v>
      </c>
    </row>
    <row r="551" customFormat="false" ht="15" hidden="false" customHeight="false" outlineLevel="0" collapsed="false">
      <c r="A551" s="9" t="s">
        <v>1267</v>
      </c>
      <c r="B551" s="10" t="s">
        <v>1212</v>
      </c>
      <c r="C551" s="11" t="s">
        <v>1265</v>
      </c>
      <c r="D551" s="12" t="s">
        <v>49</v>
      </c>
      <c r="E551" s="12" t="s">
        <v>1268</v>
      </c>
      <c r="F551" s="13" t="n">
        <v>23065.6271839949</v>
      </c>
      <c r="G551" s="14" t="s">
        <v>51</v>
      </c>
    </row>
    <row r="552" customFormat="false" ht="15" hidden="false" customHeight="false" outlineLevel="0" collapsed="false">
      <c r="A552" s="9" t="s">
        <v>1269</v>
      </c>
      <c r="B552" s="10" t="s">
        <v>1212</v>
      </c>
      <c r="C552" s="11" t="s">
        <v>1270</v>
      </c>
      <c r="D552" s="12" t="s">
        <v>49</v>
      </c>
      <c r="E552" s="12" t="n">
        <v>1991</v>
      </c>
      <c r="F552" s="13" t="n">
        <v>23028.8038998657</v>
      </c>
      <c r="G552" s="14" t="s">
        <v>51</v>
      </c>
    </row>
    <row r="553" customFormat="false" ht="15" hidden="false" customHeight="false" outlineLevel="0" collapsed="false">
      <c r="A553" s="9" t="s">
        <v>1271</v>
      </c>
      <c r="B553" s="10" t="s">
        <v>1212</v>
      </c>
      <c r="C553" s="11" t="s">
        <v>1272</v>
      </c>
      <c r="D553" s="12" t="s">
        <v>49</v>
      </c>
      <c r="E553" s="12" t="s">
        <v>1273</v>
      </c>
      <c r="F553" s="13" t="n">
        <v>16409.0944201033</v>
      </c>
      <c r="G553" s="14"/>
    </row>
    <row r="554" customFormat="false" ht="15" hidden="false" customHeight="false" outlineLevel="0" collapsed="false">
      <c r="A554" s="9" t="s">
        <v>1274</v>
      </c>
      <c r="B554" s="10" t="s">
        <v>1212</v>
      </c>
      <c r="C554" s="11" t="s">
        <v>1272</v>
      </c>
      <c r="D554" s="12" t="s">
        <v>30</v>
      </c>
      <c r="E554" s="12" t="s">
        <v>1273</v>
      </c>
      <c r="F554" s="13" t="n">
        <v>15579.9745092955</v>
      </c>
      <c r="G554" s="14"/>
    </row>
    <row r="555" customFormat="false" ht="15" hidden="false" customHeight="false" outlineLevel="0" collapsed="false">
      <c r="A555" s="9" t="s">
        <v>1275</v>
      </c>
      <c r="B555" s="10" t="s">
        <v>1212</v>
      </c>
      <c r="C555" s="11" t="s">
        <v>1276</v>
      </c>
      <c r="D555" s="12" t="s">
        <v>30</v>
      </c>
      <c r="E555" s="12"/>
      <c r="F555" s="13" t="n">
        <v>23065.6271839949</v>
      </c>
      <c r="G555" s="14" t="s">
        <v>51</v>
      </c>
    </row>
    <row r="556" customFormat="false" ht="15" hidden="false" customHeight="false" outlineLevel="0" collapsed="false">
      <c r="A556" s="9" t="s">
        <v>1277</v>
      </c>
      <c r="B556" s="10" t="s">
        <v>1212</v>
      </c>
      <c r="C556" s="11" t="s">
        <v>1278</v>
      </c>
      <c r="D556" s="12" t="s">
        <v>49</v>
      </c>
      <c r="E556" s="12" t="s">
        <v>1279</v>
      </c>
      <c r="F556" s="13" t="n">
        <v>24519.7043195497</v>
      </c>
      <c r="G556" s="14" t="s">
        <v>51</v>
      </c>
    </row>
    <row r="557" customFormat="false" ht="15" hidden="false" customHeight="false" outlineLevel="0" collapsed="false">
      <c r="A557" s="9" t="s">
        <v>1280</v>
      </c>
      <c r="B557" s="10" t="s">
        <v>1212</v>
      </c>
      <c r="C557" s="11" t="s">
        <v>1281</v>
      </c>
      <c r="D557" s="12" t="s">
        <v>30</v>
      </c>
      <c r="E557" s="12" t="s">
        <v>353</v>
      </c>
      <c r="F557" s="13" t="n">
        <v>15281.9551073517</v>
      </c>
      <c r="G557" s="14"/>
    </row>
    <row r="558" customFormat="false" ht="15" hidden="false" customHeight="false" outlineLevel="0" collapsed="false">
      <c r="A558" s="9" t="s">
        <v>1282</v>
      </c>
      <c r="B558" s="10" t="s">
        <v>1212</v>
      </c>
      <c r="C558" s="11" t="s">
        <v>1283</v>
      </c>
      <c r="D558" s="12" t="s">
        <v>49</v>
      </c>
      <c r="E558" s="12"/>
      <c r="F558" s="13" t="n">
        <v>32920.5471165895</v>
      </c>
      <c r="G558" s="14" t="s">
        <v>51</v>
      </c>
    </row>
    <row r="559" customFormat="false" ht="15" hidden="false" customHeight="false" outlineLevel="0" collapsed="false">
      <c r="A559" s="9" t="s">
        <v>1284</v>
      </c>
      <c r="B559" s="10" t="s">
        <v>1212</v>
      </c>
      <c r="C559" s="11" t="s">
        <v>1285</v>
      </c>
      <c r="D559" s="12" t="s">
        <v>49</v>
      </c>
      <c r="E559" s="12"/>
      <c r="F559" s="13" t="n">
        <v>20301.9635678499</v>
      </c>
      <c r="G559" s="14" t="s">
        <v>51</v>
      </c>
    </row>
    <row r="560" customFormat="false" ht="15" hidden="false" customHeight="false" outlineLevel="0" collapsed="false">
      <c r="A560" s="9" t="s">
        <v>1286</v>
      </c>
      <c r="B560" s="10" t="s">
        <v>1212</v>
      </c>
      <c r="C560" s="11" t="s">
        <v>1285</v>
      </c>
      <c r="D560" s="12" t="s">
        <v>30</v>
      </c>
      <c r="E560" s="12"/>
      <c r="F560" s="13" t="n">
        <v>20392.4576823665</v>
      </c>
      <c r="G560" s="14" t="s">
        <v>51</v>
      </c>
    </row>
    <row r="561" customFormat="false" ht="15" hidden="false" customHeight="false" outlineLevel="0" collapsed="false">
      <c r="A561" s="9" t="s">
        <v>1287</v>
      </c>
      <c r="B561" s="10" t="s">
        <v>1212</v>
      </c>
      <c r="C561" s="11" t="s">
        <v>1288</v>
      </c>
      <c r="D561" s="12" t="s">
        <v>30</v>
      </c>
      <c r="E561" s="12"/>
      <c r="F561" s="13" t="n">
        <v>20911.0224748854</v>
      </c>
      <c r="G561" s="14" t="s">
        <v>51</v>
      </c>
    </row>
    <row r="562" customFormat="false" ht="15" hidden="false" customHeight="false" outlineLevel="0" collapsed="false">
      <c r="A562" s="9" t="s">
        <v>1289</v>
      </c>
      <c r="B562" s="10" t="s">
        <v>1212</v>
      </c>
      <c r="C562" s="11" t="s">
        <v>1288</v>
      </c>
      <c r="D562" s="12" t="s">
        <v>30</v>
      </c>
      <c r="E562" s="12"/>
      <c r="F562" s="13" t="n">
        <v>20911.0224748854</v>
      </c>
      <c r="G562" s="14" t="s">
        <v>51</v>
      </c>
    </row>
    <row r="563" customFormat="false" ht="15" hidden="false" customHeight="false" outlineLevel="0" collapsed="false">
      <c r="A563" s="9" t="s">
        <v>1290</v>
      </c>
      <c r="B563" s="10" t="s">
        <v>1212</v>
      </c>
      <c r="C563" s="11" t="s">
        <v>1291</v>
      </c>
      <c r="D563" s="12" t="s">
        <v>49</v>
      </c>
      <c r="E563" s="12"/>
      <c r="F563" s="13" t="n">
        <v>21956.3257496019</v>
      </c>
      <c r="G563" s="14" t="s">
        <v>51</v>
      </c>
    </row>
    <row r="564" customFormat="false" ht="15" hidden="false" customHeight="false" outlineLevel="0" collapsed="false">
      <c r="A564" s="9" t="s">
        <v>1292</v>
      </c>
      <c r="B564" s="10" t="s">
        <v>1212</v>
      </c>
      <c r="C564" s="11" t="s">
        <v>1291</v>
      </c>
      <c r="D564" s="12" t="s">
        <v>30</v>
      </c>
      <c r="E564" s="12"/>
      <c r="F564" s="13" t="n">
        <v>21956.4142671118</v>
      </c>
      <c r="G564" s="14" t="s">
        <v>51</v>
      </c>
    </row>
    <row r="565" customFormat="false" ht="15" hidden="false" customHeight="false" outlineLevel="0" collapsed="false">
      <c r="A565" s="9" t="s">
        <v>1293</v>
      </c>
      <c r="B565" s="10" t="s">
        <v>1212</v>
      </c>
      <c r="C565" s="11" t="s">
        <v>1294</v>
      </c>
      <c r="D565" s="12" t="s">
        <v>30</v>
      </c>
      <c r="E565" s="12"/>
      <c r="F565" s="13" t="n">
        <v>24971.8517602519</v>
      </c>
      <c r="G565" s="14" t="s">
        <v>51</v>
      </c>
    </row>
    <row r="566" customFormat="false" ht="15" hidden="false" customHeight="false" outlineLevel="0" collapsed="false">
      <c r="A566" s="9" t="s">
        <v>1295</v>
      </c>
      <c r="B566" s="10" t="s">
        <v>1212</v>
      </c>
      <c r="C566" s="11" t="s">
        <v>1296</v>
      </c>
      <c r="D566" s="12" t="s">
        <v>30</v>
      </c>
      <c r="E566" s="12"/>
      <c r="F566" s="13" t="n">
        <v>9959.17922788108</v>
      </c>
      <c r="G566" s="14"/>
    </row>
    <row r="567" customFormat="false" ht="15" hidden="false" customHeight="false" outlineLevel="0" collapsed="false">
      <c r="A567" s="9" t="s">
        <v>1297</v>
      </c>
      <c r="B567" s="10" t="s">
        <v>1212</v>
      </c>
      <c r="C567" s="11" t="s">
        <v>1298</v>
      </c>
      <c r="D567" s="12" t="s">
        <v>30</v>
      </c>
      <c r="E567" s="12"/>
      <c r="F567" s="13" t="n">
        <v>17747.6722226589</v>
      </c>
      <c r="G567" s="14" t="s">
        <v>1299</v>
      </c>
    </row>
    <row r="568" customFormat="false" ht="15" hidden="false" customHeight="false" outlineLevel="0" collapsed="false">
      <c r="A568" s="9" t="s">
        <v>1300</v>
      </c>
      <c r="B568" s="10" t="s">
        <v>1212</v>
      </c>
      <c r="C568" s="11" t="s">
        <v>1301</v>
      </c>
      <c r="D568" s="12" t="s">
        <v>30</v>
      </c>
      <c r="E568" s="12"/>
      <c r="F568" s="13" t="n">
        <v>18450.2288237954</v>
      </c>
      <c r="G568" s="14"/>
    </row>
    <row r="569" customFormat="false" ht="15" hidden="false" customHeight="false" outlineLevel="0" collapsed="false">
      <c r="A569" s="9" t="s">
        <v>1302</v>
      </c>
      <c r="B569" s="10" t="s">
        <v>1212</v>
      </c>
      <c r="C569" s="11" t="s">
        <v>1303</v>
      </c>
      <c r="D569" s="12" t="s">
        <v>30</v>
      </c>
      <c r="E569" s="12" t="s">
        <v>681</v>
      </c>
      <c r="F569" s="13" t="n">
        <v>24290.0013812917</v>
      </c>
      <c r="G569" s="14"/>
    </row>
    <row r="570" customFormat="false" ht="15" hidden="false" customHeight="false" outlineLevel="0" collapsed="false">
      <c r="A570" s="9" t="s">
        <v>1304</v>
      </c>
      <c r="B570" s="10" t="s">
        <v>1212</v>
      </c>
      <c r="C570" s="11" t="s">
        <v>1305</v>
      </c>
      <c r="D570" s="12" t="s">
        <v>30</v>
      </c>
      <c r="E570" s="12" t="s">
        <v>1306</v>
      </c>
      <c r="F570" s="13" t="n">
        <v>16326.9661883461</v>
      </c>
      <c r="G570" s="14"/>
    </row>
    <row r="571" customFormat="false" ht="15" hidden="false" customHeight="false" outlineLevel="0" collapsed="false">
      <c r="A571" s="9" t="s">
        <v>1307</v>
      </c>
      <c r="B571" s="10" t="s">
        <v>1212</v>
      </c>
      <c r="C571" s="11" t="s">
        <v>1308</v>
      </c>
      <c r="D571" s="12" t="s">
        <v>30</v>
      </c>
      <c r="E571" s="12"/>
      <c r="F571" s="13" t="n">
        <v>26529.8149361212</v>
      </c>
      <c r="G571" s="14" t="s">
        <v>51</v>
      </c>
    </row>
    <row r="572" customFormat="false" ht="15" hidden="false" customHeight="false" outlineLevel="0" collapsed="false">
      <c r="A572" s="9" t="s">
        <v>1309</v>
      </c>
      <c r="B572" s="10" t="s">
        <v>1212</v>
      </c>
      <c r="C572" s="11" t="s">
        <v>1310</v>
      </c>
      <c r="D572" s="12" t="s">
        <v>30</v>
      </c>
      <c r="E572" s="12"/>
      <c r="F572" s="13" t="n">
        <v>15700.6162881095</v>
      </c>
      <c r="G572" s="14"/>
    </row>
    <row r="573" customFormat="false" ht="15" hidden="false" customHeight="false" outlineLevel="0" collapsed="false">
      <c r="A573" s="9" t="s">
        <v>1311</v>
      </c>
      <c r="B573" s="10" t="s">
        <v>1212</v>
      </c>
      <c r="C573" s="11" t="s">
        <v>1312</v>
      </c>
      <c r="D573" s="12" t="s">
        <v>30</v>
      </c>
      <c r="E573" s="12" t="s">
        <v>408</v>
      </c>
      <c r="F573" s="13" t="n">
        <v>15770.4566034412</v>
      </c>
      <c r="G573" s="14"/>
    </row>
    <row r="574" customFormat="false" ht="15" hidden="false" customHeight="false" outlineLevel="0" collapsed="false">
      <c r="A574" s="9" t="s">
        <v>1313</v>
      </c>
      <c r="B574" s="10" t="s">
        <v>1212</v>
      </c>
      <c r="C574" s="11" t="s">
        <v>1222</v>
      </c>
      <c r="D574" s="12" t="s">
        <v>15</v>
      </c>
      <c r="E574" s="12"/>
      <c r="F574" s="13" t="n">
        <v>20521.707929589</v>
      </c>
      <c r="G574" s="14" t="s">
        <v>1314</v>
      </c>
    </row>
    <row r="575" customFormat="false" ht="15" hidden="false" customHeight="false" outlineLevel="0" collapsed="false">
      <c r="A575" s="9" t="s">
        <v>1315</v>
      </c>
      <c r="B575" s="10" t="s">
        <v>1212</v>
      </c>
      <c r="C575" s="11" t="s">
        <v>1316</v>
      </c>
      <c r="D575" s="12" t="s">
        <v>30</v>
      </c>
      <c r="E575" s="12" t="s">
        <v>984</v>
      </c>
      <c r="F575" s="13" t="n">
        <v>18978.7737507101</v>
      </c>
      <c r="G575" s="18"/>
    </row>
    <row r="576" customFormat="false" ht="15" hidden="false" customHeight="false" outlineLevel="0" collapsed="false">
      <c r="A576" s="9" t="s">
        <v>1317</v>
      </c>
      <c r="B576" s="10" t="s">
        <v>1212</v>
      </c>
      <c r="C576" s="11" t="s">
        <v>1318</v>
      </c>
      <c r="D576" s="12" t="s">
        <v>30</v>
      </c>
      <c r="E576" s="12"/>
      <c r="F576" s="13" t="n">
        <v>20692.561260388</v>
      </c>
      <c r="G576" s="14" t="s">
        <v>51</v>
      </c>
    </row>
    <row r="577" customFormat="false" ht="15" hidden="false" customHeight="false" outlineLevel="0" collapsed="false">
      <c r="A577" s="9" t="s">
        <v>1319</v>
      </c>
      <c r="B577" s="10" t="s">
        <v>1212</v>
      </c>
      <c r="C577" s="11" t="s">
        <v>1320</v>
      </c>
      <c r="D577" s="12" t="s">
        <v>30</v>
      </c>
      <c r="E577" s="12"/>
      <c r="F577" s="13" t="n">
        <v>17736.6960514281</v>
      </c>
      <c r="G577" s="14"/>
    </row>
    <row r="578" customFormat="false" ht="15" hidden="false" customHeight="false" outlineLevel="0" collapsed="false">
      <c r="A578" s="9" t="s">
        <v>1321</v>
      </c>
      <c r="B578" s="10" t="s">
        <v>1212</v>
      </c>
      <c r="C578" s="11" t="s">
        <v>1322</v>
      </c>
      <c r="D578" s="12" t="s">
        <v>30</v>
      </c>
      <c r="E578" s="12"/>
      <c r="F578" s="13" t="n">
        <v>20607.8500033887</v>
      </c>
      <c r="G578" s="14" t="s">
        <v>1323</v>
      </c>
    </row>
    <row r="579" customFormat="false" ht="15" hidden="false" customHeight="false" outlineLevel="0" collapsed="false">
      <c r="A579" s="9" t="s">
        <v>1324</v>
      </c>
      <c r="B579" s="10" t="s">
        <v>1212</v>
      </c>
      <c r="C579" s="11" t="s">
        <v>1325</v>
      </c>
      <c r="D579" s="12" t="s">
        <v>49</v>
      </c>
      <c r="E579" s="12"/>
      <c r="F579" s="13" t="n">
        <v>16890.4299838367</v>
      </c>
      <c r="G579" s="14" t="s">
        <v>51</v>
      </c>
    </row>
    <row r="580" customFormat="false" ht="15" hidden="false" customHeight="false" outlineLevel="0" collapsed="false">
      <c r="A580" s="9" t="s">
        <v>1326</v>
      </c>
      <c r="B580" s="10" t="s">
        <v>1212</v>
      </c>
      <c r="C580" s="11" t="s">
        <v>1327</v>
      </c>
      <c r="D580" s="12" t="s">
        <v>30</v>
      </c>
      <c r="E580" s="12"/>
      <c r="F580" s="13" t="n">
        <v>23070.4071295309</v>
      </c>
      <c r="G580" s="14" t="s">
        <v>51</v>
      </c>
    </row>
    <row r="581" customFormat="false" ht="15" hidden="false" customHeight="false" outlineLevel="0" collapsed="false">
      <c r="A581" s="9" t="s">
        <v>1328</v>
      </c>
      <c r="B581" s="10" t="s">
        <v>1212</v>
      </c>
      <c r="C581" s="11" t="s">
        <v>1329</v>
      </c>
      <c r="D581" s="12" t="s">
        <v>49</v>
      </c>
      <c r="E581" s="12"/>
      <c r="F581" s="13" t="n">
        <v>13229.9155510542</v>
      </c>
      <c r="G581" s="14"/>
    </row>
    <row r="582" customFormat="false" ht="15" hidden="false" customHeight="false" outlineLevel="0" collapsed="false">
      <c r="A582" s="9" t="s">
        <v>1330</v>
      </c>
      <c r="B582" s="10" t="s">
        <v>1212</v>
      </c>
      <c r="C582" s="11" t="s">
        <v>1331</v>
      </c>
      <c r="D582" s="12" t="s">
        <v>49</v>
      </c>
      <c r="E582" s="12" t="s">
        <v>1332</v>
      </c>
      <c r="F582" s="13" t="n">
        <v>35027.3523703389</v>
      </c>
      <c r="G582" s="14" t="s">
        <v>1333</v>
      </c>
    </row>
    <row r="583" customFormat="false" ht="15" hidden="false" customHeight="false" outlineLevel="0" collapsed="false">
      <c r="A583" s="9" t="s">
        <v>1334</v>
      </c>
      <c r="B583" s="10" t="s">
        <v>1212</v>
      </c>
      <c r="C583" s="11" t="s">
        <v>1329</v>
      </c>
      <c r="D583" s="12" t="s">
        <v>49</v>
      </c>
      <c r="E583" s="12" t="s">
        <v>1335</v>
      </c>
      <c r="F583" s="13" t="n">
        <v>19000.5650756061</v>
      </c>
      <c r="G583" s="14"/>
    </row>
    <row r="584" customFormat="false" ht="15" hidden="false" customHeight="false" outlineLevel="0" collapsed="false">
      <c r="A584" s="9" t="s">
        <v>1336</v>
      </c>
      <c r="B584" s="10" t="s">
        <v>1212</v>
      </c>
      <c r="C584" s="11" t="s">
        <v>1329</v>
      </c>
      <c r="D584" s="12" t="s">
        <v>49</v>
      </c>
      <c r="E584" s="12" t="s">
        <v>1337</v>
      </c>
      <c r="F584" s="13" t="n">
        <v>28949.0619138099</v>
      </c>
      <c r="G584" s="14"/>
    </row>
    <row r="585" customFormat="false" ht="15" hidden="false" customHeight="false" outlineLevel="0" collapsed="false">
      <c r="A585" s="9" t="s">
        <v>1338</v>
      </c>
      <c r="B585" s="10" t="s">
        <v>1212</v>
      </c>
      <c r="C585" s="11" t="s">
        <v>1339</v>
      </c>
      <c r="D585" s="12" t="s">
        <v>49</v>
      </c>
      <c r="E585" s="12" t="s">
        <v>1335</v>
      </c>
      <c r="F585" s="13" t="n">
        <v>28415.1828963744</v>
      </c>
      <c r="G585" s="14"/>
    </row>
    <row r="586" customFormat="false" ht="15" hidden="false" customHeight="false" outlineLevel="0" collapsed="false">
      <c r="A586" s="9" t="s">
        <v>1340</v>
      </c>
      <c r="B586" s="10" t="s">
        <v>1212</v>
      </c>
      <c r="C586" s="11" t="s">
        <v>1341</v>
      </c>
      <c r="D586" s="12" t="s">
        <v>49</v>
      </c>
      <c r="E586" s="12"/>
      <c r="F586" s="13" t="n">
        <v>37677.4781000143</v>
      </c>
      <c r="G586" s="14" t="s">
        <v>1342</v>
      </c>
    </row>
    <row r="587" customFormat="false" ht="15" hidden="false" customHeight="false" outlineLevel="0" collapsed="false">
      <c r="A587" s="9" t="s">
        <v>1343</v>
      </c>
      <c r="B587" s="10" t="s">
        <v>1212</v>
      </c>
      <c r="C587" s="11" t="s">
        <v>1344</v>
      </c>
      <c r="D587" s="12" t="s">
        <v>49</v>
      </c>
      <c r="E587" s="12"/>
      <c r="F587" s="13" t="n">
        <v>37677.4781000143</v>
      </c>
      <c r="G587" s="14" t="s">
        <v>1345</v>
      </c>
    </row>
    <row r="588" customFormat="false" ht="15" hidden="false" customHeight="false" outlineLevel="0" collapsed="false">
      <c r="A588" s="9" t="s">
        <v>1346</v>
      </c>
      <c r="B588" s="10" t="s">
        <v>1212</v>
      </c>
      <c r="C588" s="11" t="s">
        <v>1301</v>
      </c>
      <c r="D588" s="12" t="s">
        <v>49</v>
      </c>
      <c r="E588" s="12"/>
      <c r="F588" s="13" t="n">
        <v>29569.8938133595</v>
      </c>
      <c r="G588" s="14"/>
    </row>
    <row r="589" customFormat="false" ht="15" hidden="false" customHeight="false" outlineLevel="0" collapsed="false">
      <c r="A589" s="9" t="s">
        <v>1347</v>
      </c>
      <c r="B589" s="10" t="s">
        <v>1212</v>
      </c>
      <c r="C589" s="11" t="s">
        <v>1348</v>
      </c>
      <c r="D589" s="12" t="s">
        <v>49</v>
      </c>
      <c r="E589" s="12"/>
      <c r="F589" s="13" t="n">
        <v>18677.5302058042</v>
      </c>
      <c r="G589" s="14"/>
    </row>
    <row r="590" customFormat="false" ht="15" hidden="false" customHeight="false" outlineLevel="0" collapsed="false">
      <c r="A590" s="9" t="s">
        <v>1349</v>
      </c>
      <c r="B590" s="10" t="s">
        <v>1212</v>
      </c>
      <c r="C590" s="11" t="s">
        <v>1350</v>
      </c>
      <c r="D590" s="12" t="s">
        <v>49</v>
      </c>
      <c r="E590" s="12" t="s">
        <v>681</v>
      </c>
      <c r="F590" s="13" t="n">
        <v>33196.0136074793</v>
      </c>
      <c r="G590" s="14"/>
    </row>
    <row r="591" customFormat="false" ht="15" hidden="false" customHeight="false" outlineLevel="0" collapsed="false">
      <c r="A591" s="9" t="s">
        <v>1351</v>
      </c>
      <c r="B591" s="10" t="s">
        <v>1212</v>
      </c>
      <c r="C591" s="11" t="s">
        <v>1308</v>
      </c>
      <c r="D591" s="12" t="s">
        <v>49</v>
      </c>
      <c r="E591" s="12"/>
      <c r="F591" s="13" t="n">
        <v>32882.1305172816</v>
      </c>
      <c r="G591" s="14" t="s">
        <v>51</v>
      </c>
    </row>
    <row r="592" customFormat="false" ht="15" hidden="false" customHeight="false" outlineLevel="0" collapsed="false">
      <c r="A592" s="9" t="s">
        <v>1352</v>
      </c>
      <c r="B592" s="10" t="s">
        <v>1212</v>
      </c>
      <c r="C592" s="11" t="s">
        <v>1353</v>
      </c>
      <c r="D592" s="12" t="s">
        <v>49</v>
      </c>
      <c r="E592" s="12"/>
      <c r="F592" s="13" t="n">
        <v>24851.7334992823</v>
      </c>
      <c r="G592" s="14"/>
    </row>
    <row r="593" customFormat="false" ht="15" hidden="false" customHeight="false" outlineLevel="0" collapsed="false">
      <c r="A593" s="9" t="s">
        <v>1354</v>
      </c>
      <c r="B593" s="10" t="s">
        <v>1212</v>
      </c>
      <c r="C593" s="11" t="s">
        <v>1355</v>
      </c>
      <c r="D593" s="12" t="s">
        <v>39</v>
      </c>
      <c r="E593" s="12"/>
      <c r="F593" s="13" t="n">
        <v>22998.0883239213</v>
      </c>
      <c r="G593" s="14"/>
    </row>
    <row r="594" customFormat="false" ht="15" hidden="false" customHeight="false" outlineLevel="0" collapsed="false">
      <c r="A594" s="9" t="s">
        <v>1356</v>
      </c>
      <c r="B594" s="10" t="s">
        <v>1212</v>
      </c>
      <c r="C594" s="11" t="s">
        <v>1355</v>
      </c>
      <c r="D594" s="12" t="s">
        <v>42</v>
      </c>
      <c r="E594" s="12"/>
      <c r="F594" s="13" t="n">
        <v>22998.0883239213</v>
      </c>
      <c r="G594" s="14"/>
    </row>
    <row r="595" customFormat="false" ht="15" hidden="false" customHeight="false" outlineLevel="0" collapsed="false">
      <c r="A595" s="9" t="s">
        <v>1357</v>
      </c>
      <c r="B595" s="10" t="s">
        <v>1212</v>
      </c>
      <c r="C595" s="11" t="s">
        <v>1358</v>
      </c>
      <c r="D595" s="12" t="s">
        <v>42</v>
      </c>
      <c r="E595" s="12" t="s">
        <v>1359</v>
      </c>
      <c r="F595" s="13" t="n">
        <v>21756.8957997385</v>
      </c>
      <c r="G595" s="14"/>
    </row>
    <row r="596" customFormat="false" ht="15" hidden="false" customHeight="false" outlineLevel="0" collapsed="false">
      <c r="A596" s="9" t="s">
        <v>1360</v>
      </c>
      <c r="B596" s="10" t="s">
        <v>1212</v>
      </c>
      <c r="C596" s="11" t="s">
        <v>1358</v>
      </c>
      <c r="D596" s="12" t="s">
        <v>39</v>
      </c>
      <c r="E596" s="12" t="s">
        <v>1359</v>
      </c>
      <c r="F596" s="13" t="n">
        <v>21756.8957997385</v>
      </c>
      <c r="G596" s="14"/>
    </row>
    <row r="597" customFormat="false" ht="15" hidden="false" customHeight="false" outlineLevel="0" collapsed="false">
      <c r="A597" s="9" t="s">
        <v>1361</v>
      </c>
      <c r="B597" s="10" t="s">
        <v>1212</v>
      </c>
      <c r="C597" s="11" t="s">
        <v>1362</v>
      </c>
      <c r="D597" s="12" t="s">
        <v>42</v>
      </c>
      <c r="E597" s="12" t="s">
        <v>1363</v>
      </c>
      <c r="F597" s="13" t="n">
        <v>23581.0646442941</v>
      </c>
      <c r="G597" s="14"/>
    </row>
    <row r="598" customFormat="false" ht="15" hidden="false" customHeight="false" outlineLevel="0" collapsed="false">
      <c r="A598" s="9" t="s">
        <v>1364</v>
      </c>
      <c r="B598" s="10" t="s">
        <v>1212</v>
      </c>
      <c r="C598" s="11" t="s">
        <v>1362</v>
      </c>
      <c r="D598" s="12" t="s">
        <v>39</v>
      </c>
      <c r="E598" s="12" t="s">
        <v>1363</v>
      </c>
      <c r="F598" s="13" t="n">
        <v>23581.0646442941</v>
      </c>
      <c r="G598" s="14"/>
    </row>
    <row r="599" customFormat="false" ht="15" hidden="false" customHeight="false" outlineLevel="0" collapsed="false">
      <c r="A599" s="9" t="s">
        <v>1365</v>
      </c>
      <c r="B599" s="10" t="s">
        <v>1212</v>
      </c>
      <c r="C599" s="11" t="s">
        <v>1358</v>
      </c>
      <c r="D599" s="12" t="s">
        <v>30</v>
      </c>
      <c r="E599" s="12" t="s">
        <v>1366</v>
      </c>
      <c r="F599" s="13" t="n">
        <v>20623.6061201556</v>
      </c>
      <c r="G599" s="14"/>
    </row>
    <row r="600" customFormat="false" ht="15" hidden="false" customHeight="false" outlineLevel="0" collapsed="false">
      <c r="A600" s="9" t="s">
        <v>1367</v>
      </c>
      <c r="B600" s="10" t="s">
        <v>1212</v>
      </c>
      <c r="C600" s="11" t="s">
        <v>1368</v>
      </c>
      <c r="D600" s="12" t="s">
        <v>15</v>
      </c>
      <c r="E600" s="12" t="s">
        <v>26</v>
      </c>
      <c r="F600" s="13" t="n">
        <v>20607.8154769335</v>
      </c>
      <c r="G600" s="14" t="s">
        <v>1369</v>
      </c>
    </row>
    <row r="601" customFormat="false" ht="15" hidden="false" customHeight="false" outlineLevel="0" collapsed="false">
      <c r="A601" s="9" t="s">
        <v>1370</v>
      </c>
      <c r="B601" s="10" t="s">
        <v>1212</v>
      </c>
      <c r="C601" s="11" t="s">
        <v>1371</v>
      </c>
      <c r="D601" s="12" t="s">
        <v>39</v>
      </c>
      <c r="E601" s="12" t="s">
        <v>1372</v>
      </c>
      <c r="F601" s="13" t="n">
        <v>26281.9016103546</v>
      </c>
      <c r="G601" s="14" t="s">
        <v>10</v>
      </c>
    </row>
    <row r="602" customFormat="false" ht="15" hidden="false" customHeight="false" outlineLevel="0" collapsed="false">
      <c r="A602" s="9" t="s">
        <v>1373</v>
      </c>
      <c r="B602" s="10" t="s">
        <v>1212</v>
      </c>
      <c r="C602" s="11" t="s">
        <v>1371</v>
      </c>
      <c r="D602" s="12" t="s">
        <v>42</v>
      </c>
      <c r="E602" s="12" t="s">
        <v>1372</v>
      </c>
      <c r="F602" s="13" t="n">
        <v>26281.9016103546</v>
      </c>
      <c r="G602" s="14" t="s">
        <v>10</v>
      </c>
    </row>
    <row r="603" customFormat="false" ht="15" hidden="false" customHeight="false" outlineLevel="0" collapsed="false">
      <c r="A603" s="9" t="s">
        <v>1374</v>
      </c>
      <c r="B603" s="10" t="s">
        <v>1212</v>
      </c>
      <c r="C603" s="11" t="s">
        <v>1375</v>
      </c>
      <c r="D603" s="12" t="s">
        <v>15</v>
      </c>
      <c r="E603" s="12" t="s">
        <v>585</v>
      </c>
      <c r="F603" s="13" t="n">
        <v>16781.0694662113</v>
      </c>
      <c r="G603" s="14" t="s">
        <v>10</v>
      </c>
    </row>
    <row r="604" customFormat="false" ht="15" hidden="false" customHeight="false" outlineLevel="0" collapsed="false">
      <c r="A604" s="9" t="s">
        <v>1376</v>
      </c>
      <c r="B604" s="10" t="s">
        <v>1212</v>
      </c>
      <c r="C604" s="11" t="s">
        <v>1377</v>
      </c>
      <c r="D604" s="12" t="s">
        <v>49</v>
      </c>
      <c r="E604" s="12" t="s">
        <v>1268</v>
      </c>
      <c r="F604" s="13" t="n">
        <v>43225.5785871579</v>
      </c>
      <c r="G604" s="14" t="s">
        <v>51</v>
      </c>
    </row>
    <row r="605" customFormat="false" ht="15" hidden="false" customHeight="false" outlineLevel="0" collapsed="false">
      <c r="A605" s="9" t="s">
        <v>1378</v>
      </c>
      <c r="B605" s="10" t="s">
        <v>1212</v>
      </c>
      <c r="C605" s="11" t="s">
        <v>1379</v>
      </c>
      <c r="D605" s="12" t="s">
        <v>49</v>
      </c>
      <c r="E605" s="12"/>
      <c r="F605" s="13" t="n">
        <v>37188.0647876332</v>
      </c>
      <c r="G605" s="14" t="s">
        <v>1380</v>
      </c>
    </row>
    <row r="606" customFormat="false" ht="15" hidden="false" customHeight="false" outlineLevel="0" collapsed="false">
      <c r="A606" s="9" t="s">
        <v>1381</v>
      </c>
      <c r="B606" s="10" t="s">
        <v>1212</v>
      </c>
      <c r="C606" s="11" t="s">
        <v>1382</v>
      </c>
      <c r="D606" s="12" t="s">
        <v>9</v>
      </c>
      <c r="E606" s="12" t="s">
        <v>1268</v>
      </c>
      <c r="F606" s="13" t="n">
        <v>39104.4093259923</v>
      </c>
      <c r="G606" s="14" t="s">
        <v>1383</v>
      </c>
    </row>
    <row r="607" customFormat="false" ht="15" hidden="false" customHeight="false" outlineLevel="0" collapsed="false">
      <c r="A607" s="9" t="s">
        <v>1384</v>
      </c>
      <c r="B607" s="10" t="s">
        <v>1212</v>
      </c>
      <c r="C607" s="11" t="s">
        <v>1382</v>
      </c>
      <c r="D607" s="12" t="s">
        <v>49</v>
      </c>
      <c r="E607" s="12" t="s">
        <v>1268</v>
      </c>
      <c r="F607" s="13" t="n">
        <v>43443.6857316156</v>
      </c>
      <c r="G607" s="14" t="s">
        <v>1385</v>
      </c>
    </row>
    <row r="608" customFormat="false" ht="15" hidden="false" customHeight="false" outlineLevel="0" collapsed="false">
      <c r="A608" s="9" t="s">
        <v>1386</v>
      </c>
      <c r="B608" s="10" t="s">
        <v>1212</v>
      </c>
      <c r="C608" s="11" t="s">
        <v>1387</v>
      </c>
      <c r="D608" s="12" t="s">
        <v>49</v>
      </c>
      <c r="E608" s="12" t="s">
        <v>1388</v>
      </c>
      <c r="F608" s="13" t="n">
        <v>43443.6857316156</v>
      </c>
      <c r="G608" s="14"/>
    </row>
    <row r="609" customFormat="false" ht="15" hidden="false" customHeight="false" outlineLevel="0" collapsed="false">
      <c r="A609" s="9" t="s">
        <v>1389</v>
      </c>
      <c r="B609" s="10" t="s">
        <v>1212</v>
      </c>
      <c r="C609" s="11" t="s">
        <v>1390</v>
      </c>
      <c r="D609" s="12" t="s">
        <v>49</v>
      </c>
      <c r="E609" s="12" t="s">
        <v>1391</v>
      </c>
      <c r="F609" s="13" t="n">
        <v>43443.6857316156</v>
      </c>
      <c r="G609" s="14"/>
    </row>
    <row r="610" customFormat="false" ht="15" hidden="false" customHeight="false" outlineLevel="0" collapsed="false">
      <c r="A610" s="9" t="s">
        <v>1392</v>
      </c>
      <c r="B610" s="10" t="s">
        <v>1212</v>
      </c>
      <c r="C610" s="11" t="s">
        <v>1390</v>
      </c>
      <c r="D610" s="12" t="s">
        <v>30</v>
      </c>
      <c r="E610" s="12" t="s">
        <v>1391</v>
      </c>
      <c r="F610" s="13" t="n">
        <v>43443.6857316156</v>
      </c>
      <c r="G610" s="14"/>
    </row>
    <row r="611" customFormat="false" ht="15" hidden="false" customHeight="false" outlineLevel="0" collapsed="false">
      <c r="A611" s="9" t="s">
        <v>1393</v>
      </c>
      <c r="B611" s="10" t="s">
        <v>1212</v>
      </c>
      <c r="C611" s="11" t="s">
        <v>1394</v>
      </c>
      <c r="D611" s="12" t="s">
        <v>39</v>
      </c>
      <c r="E611" s="12" t="s">
        <v>1395</v>
      </c>
      <c r="F611" s="13" t="n">
        <v>38940.2419316711</v>
      </c>
      <c r="G611" s="14" t="s">
        <v>1396</v>
      </c>
    </row>
    <row r="612" customFormat="false" ht="15" hidden="false" customHeight="false" outlineLevel="0" collapsed="false">
      <c r="A612" s="9" t="s">
        <v>1397</v>
      </c>
      <c r="B612" s="10" t="s">
        <v>1212</v>
      </c>
      <c r="C612" s="11" t="s">
        <v>1394</v>
      </c>
      <c r="D612" s="12" t="s">
        <v>42</v>
      </c>
      <c r="E612" s="12" t="s">
        <v>1395</v>
      </c>
      <c r="F612" s="13" t="n">
        <v>38940.2419316711</v>
      </c>
      <c r="G612" s="14" t="s">
        <v>1396</v>
      </c>
    </row>
    <row r="613" customFormat="false" ht="15" hidden="false" customHeight="false" outlineLevel="0" collapsed="false">
      <c r="A613" s="9" t="s">
        <v>1398</v>
      </c>
      <c r="B613" s="10" t="s">
        <v>1212</v>
      </c>
      <c r="C613" s="11" t="s">
        <v>1399</v>
      </c>
      <c r="D613" s="12" t="s">
        <v>30</v>
      </c>
      <c r="E613" s="12" t="s">
        <v>1024</v>
      </c>
      <c r="F613" s="13" t="n">
        <v>27559.4543985423</v>
      </c>
      <c r="G613" s="14"/>
    </row>
    <row r="614" customFormat="false" ht="15" hidden="false" customHeight="false" outlineLevel="0" collapsed="false">
      <c r="A614" s="9" t="s">
        <v>1400</v>
      </c>
      <c r="B614" s="10" t="s">
        <v>1212</v>
      </c>
      <c r="C614" s="11" t="s">
        <v>1401</v>
      </c>
      <c r="D614" s="12" t="s">
        <v>30</v>
      </c>
      <c r="E614" s="12" t="s">
        <v>692</v>
      </c>
      <c r="F614" s="13" t="n">
        <v>20934.1510394253</v>
      </c>
      <c r="G614" s="14"/>
    </row>
    <row r="615" customFormat="false" ht="15" hidden="false" customHeight="false" outlineLevel="0" collapsed="false">
      <c r="A615" s="9" t="s">
        <v>1402</v>
      </c>
      <c r="B615" s="10" t="s">
        <v>1212</v>
      </c>
      <c r="C615" s="11" t="s">
        <v>1399</v>
      </c>
      <c r="D615" s="12" t="s">
        <v>39</v>
      </c>
      <c r="E615" s="12" t="s">
        <v>1024</v>
      </c>
      <c r="F615" s="13" t="n">
        <v>48119.5645188406</v>
      </c>
      <c r="G615" s="14"/>
    </row>
    <row r="616" customFormat="false" ht="15" hidden="false" customHeight="false" outlineLevel="0" collapsed="false">
      <c r="A616" s="9" t="s">
        <v>1403</v>
      </c>
      <c r="B616" s="10" t="s">
        <v>1212</v>
      </c>
      <c r="C616" s="11" t="s">
        <v>1399</v>
      </c>
      <c r="D616" s="12" t="s">
        <v>42</v>
      </c>
      <c r="E616" s="12" t="s">
        <v>1024</v>
      </c>
      <c r="F616" s="13" t="n">
        <v>48119.5645188406</v>
      </c>
      <c r="G616" s="14"/>
    </row>
    <row r="617" customFormat="false" ht="15" hidden="false" customHeight="false" outlineLevel="0" collapsed="false">
      <c r="A617" s="9" t="s">
        <v>1404</v>
      </c>
      <c r="B617" s="10" t="s">
        <v>1212</v>
      </c>
      <c r="C617" s="11" t="s">
        <v>1401</v>
      </c>
      <c r="D617" s="12" t="s">
        <v>42</v>
      </c>
      <c r="E617" s="12" t="s">
        <v>692</v>
      </c>
      <c r="F617" s="13" t="n">
        <v>31401.5156170352</v>
      </c>
      <c r="G617" s="14"/>
    </row>
    <row r="618" customFormat="false" ht="15" hidden="false" customHeight="false" outlineLevel="0" collapsed="false">
      <c r="A618" s="9" t="s">
        <v>1405</v>
      </c>
      <c r="B618" s="10" t="s">
        <v>1212</v>
      </c>
      <c r="C618" s="11" t="s">
        <v>1401</v>
      </c>
      <c r="D618" s="12" t="s">
        <v>39</v>
      </c>
      <c r="E618" s="12" t="s">
        <v>692</v>
      </c>
      <c r="F618" s="13" t="n">
        <v>31401.5156170352</v>
      </c>
      <c r="G618" s="14"/>
    </row>
    <row r="619" customFormat="false" ht="15" hidden="false" customHeight="false" outlineLevel="0" collapsed="false">
      <c r="A619" s="9" t="s">
        <v>1406</v>
      </c>
      <c r="B619" s="10" t="s">
        <v>1212</v>
      </c>
      <c r="C619" s="11" t="s">
        <v>1316</v>
      </c>
      <c r="D619" s="12" t="s">
        <v>39</v>
      </c>
      <c r="E619" s="12" t="s">
        <v>1407</v>
      </c>
      <c r="F619" s="13" t="n">
        <v>20757.2476062678</v>
      </c>
      <c r="G619" s="14"/>
    </row>
    <row r="620" customFormat="false" ht="15" hidden="false" customHeight="false" outlineLevel="0" collapsed="false">
      <c r="A620" s="9" t="s">
        <v>1408</v>
      </c>
      <c r="B620" s="10" t="s">
        <v>1212</v>
      </c>
      <c r="C620" s="11" t="s">
        <v>1316</v>
      </c>
      <c r="D620" s="12" t="s">
        <v>42</v>
      </c>
      <c r="E620" s="12" t="s">
        <v>1407</v>
      </c>
      <c r="F620" s="13" t="n">
        <v>20757.2476062678</v>
      </c>
      <c r="G620" s="14"/>
    </row>
    <row r="621" customFormat="false" ht="23.25" hidden="false" customHeight="false" outlineLevel="0" collapsed="false">
      <c r="A621" s="9" t="s">
        <v>1409</v>
      </c>
      <c r="B621" s="10" t="s">
        <v>1212</v>
      </c>
      <c r="C621" s="11" t="s">
        <v>1394</v>
      </c>
      <c r="D621" s="12" t="s">
        <v>49</v>
      </c>
      <c r="E621" s="12" t="s">
        <v>1306</v>
      </c>
      <c r="F621" s="13" t="n">
        <v>33861.1092652978</v>
      </c>
      <c r="G621" s="14" t="s">
        <v>1410</v>
      </c>
    </row>
    <row r="622" customFormat="false" ht="23.25" hidden="false" customHeight="false" outlineLevel="0" collapsed="false">
      <c r="A622" s="9" t="s">
        <v>1411</v>
      </c>
      <c r="B622" s="10" t="s">
        <v>1212</v>
      </c>
      <c r="C622" s="11" t="s">
        <v>1412</v>
      </c>
      <c r="D622" s="12" t="s">
        <v>30</v>
      </c>
      <c r="E622" s="12"/>
      <c r="F622" s="13" t="n">
        <v>40249.8669117778</v>
      </c>
      <c r="G622" s="14" t="s">
        <v>1413</v>
      </c>
    </row>
    <row r="623" customFormat="false" ht="23.25" hidden="false" customHeight="false" outlineLevel="0" collapsed="false">
      <c r="A623" s="9" t="s">
        <v>1414</v>
      </c>
      <c r="B623" s="10" t="s">
        <v>1212</v>
      </c>
      <c r="C623" s="11" t="s">
        <v>1415</v>
      </c>
      <c r="D623" s="12" t="s">
        <v>49</v>
      </c>
      <c r="E623" s="12" t="s">
        <v>1416</v>
      </c>
      <c r="F623" s="13" t="n">
        <v>24532.8255083781</v>
      </c>
      <c r="G623" s="14" t="s">
        <v>1417</v>
      </c>
    </row>
    <row r="624" customFormat="false" ht="23.25" hidden="false" customHeight="false" outlineLevel="0" collapsed="false">
      <c r="A624" s="9" t="s">
        <v>1418</v>
      </c>
      <c r="B624" s="10" t="s">
        <v>1212</v>
      </c>
      <c r="C624" s="11" t="s">
        <v>1419</v>
      </c>
      <c r="D624" s="12" t="s">
        <v>49</v>
      </c>
      <c r="E624" s="12" t="s">
        <v>387</v>
      </c>
      <c r="F624" s="13" t="n">
        <v>27878.1889066495</v>
      </c>
      <c r="G624" s="14" t="s">
        <v>1420</v>
      </c>
    </row>
    <row r="625" customFormat="false" ht="23.25" hidden="false" customHeight="false" outlineLevel="0" collapsed="false">
      <c r="A625" s="9" t="s">
        <v>1421</v>
      </c>
      <c r="B625" s="10" t="s">
        <v>1212</v>
      </c>
      <c r="C625" s="11" t="s">
        <v>1422</v>
      </c>
      <c r="D625" s="12" t="s">
        <v>49</v>
      </c>
      <c r="E625" s="17"/>
      <c r="F625" s="13" t="n">
        <v>33454.3084511416</v>
      </c>
      <c r="G625" s="14" t="s">
        <v>1423</v>
      </c>
    </row>
    <row r="626" customFormat="false" ht="23.25" hidden="false" customHeight="false" outlineLevel="0" collapsed="false">
      <c r="A626" s="9" t="s">
        <v>1424</v>
      </c>
      <c r="B626" s="10" t="s">
        <v>1212</v>
      </c>
      <c r="C626" s="11" t="s">
        <v>1425</v>
      </c>
      <c r="D626" s="12" t="s">
        <v>30</v>
      </c>
      <c r="E626" s="17" t="s">
        <v>913</v>
      </c>
      <c r="F626" s="13" t="n">
        <v>13770.2364649759</v>
      </c>
      <c r="G626" s="14" t="s">
        <v>1426</v>
      </c>
    </row>
    <row r="627" customFormat="false" ht="15" hidden="false" customHeight="false" outlineLevel="0" collapsed="false">
      <c r="A627" s="9" t="s">
        <v>1427</v>
      </c>
      <c r="B627" s="10" t="s">
        <v>1212</v>
      </c>
      <c r="C627" s="11" t="s">
        <v>1425</v>
      </c>
      <c r="D627" s="12" t="s">
        <v>49</v>
      </c>
      <c r="E627" s="12" t="s">
        <v>913</v>
      </c>
      <c r="F627" s="13" t="n">
        <v>52517.6767791372</v>
      </c>
      <c r="G627" s="14" t="s">
        <v>1428</v>
      </c>
    </row>
    <row r="628" customFormat="false" ht="23.25" hidden="false" customHeight="false" outlineLevel="0" collapsed="false">
      <c r="A628" s="9" t="s">
        <v>1429</v>
      </c>
      <c r="B628" s="10" t="s">
        <v>1212</v>
      </c>
      <c r="C628" s="11" t="s">
        <v>1430</v>
      </c>
      <c r="D628" s="12" t="s">
        <v>49</v>
      </c>
      <c r="E628" s="12" t="s">
        <v>72</v>
      </c>
      <c r="F628" s="13" t="n">
        <v>52104.1312807103</v>
      </c>
      <c r="G628" s="14" t="s">
        <v>1431</v>
      </c>
    </row>
    <row r="629" customFormat="false" ht="15" hidden="false" customHeight="false" outlineLevel="0" collapsed="false">
      <c r="A629" s="9" t="s">
        <v>1432</v>
      </c>
      <c r="B629" s="10" t="s">
        <v>1433</v>
      </c>
      <c r="C629" s="11" t="s">
        <v>1434</v>
      </c>
      <c r="D629" s="12" t="s">
        <v>30</v>
      </c>
      <c r="E629" s="12"/>
      <c r="F629" s="13" t="n">
        <v>15897.567747695</v>
      </c>
      <c r="G629" s="14" t="s">
        <v>51</v>
      </c>
    </row>
    <row r="630" customFormat="false" ht="15" hidden="false" customHeight="false" outlineLevel="0" collapsed="false">
      <c r="A630" s="9" t="s">
        <v>1435</v>
      </c>
      <c r="B630" s="10" t="s">
        <v>1436</v>
      </c>
      <c r="C630" s="11" t="s">
        <v>1437</v>
      </c>
      <c r="D630" s="12" t="s">
        <v>49</v>
      </c>
      <c r="E630" s="12"/>
      <c r="F630" s="13" t="n">
        <v>45778.1580208948</v>
      </c>
      <c r="G630" s="14" t="s">
        <v>1438</v>
      </c>
    </row>
    <row r="631" customFormat="false" ht="15" hidden="false" customHeight="false" outlineLevel="0" collapsed="false">
      <c r="A631" s="9" t="s">
        <v>1439</v>
      </c>
      <c r="B631" s="10" t="s">
        <v>1440</v>
      </c>
      <c r="C631" s="11" t="s">
        <v>1441</v>
      </c>
      <c r="D631" s="12" t="s">
        <v>30</v>
      </c>
      <c r="E631" s="12"/>
      <c r="F631" s="13" t="n">
        <v>18077.3999471334</v>
      </c>
      <c r="G631" s="14" t="s">
        <v>51</v>
      </c>
    </row>
    <row r="632" customFormat="false" ht="15" hidden="false" customHeight="false" outlineLevel="0" collapsed="false">
      <c r="A632" s="9" t="s">
        <v>1442</v>
      </c>
      <c r="B632" s="10" t="s">
        <v>1440</v>
      </c>
      <c r="C632" s="11" t="s">
        <v>1443</v>
      </c>
      <c r="D632" s="12" t="s">
        <v>30</v>
      </c>
      <c r="E632" s="12" t="s">
        <v>1444</v>
      </c>
      <c r="F632" s="13" t="n">
        <v>16095.7584524193</v>
      </c>
      <c r="G632" s="14" t="s">
        <v>51</v>
      </c>
    </row>
    <row r="633" customFormat="false" ht="15" hidden="false" customHeight="false" outlineLevel="0" collapsed="false">
      <c r="A633" s="9" t="s">
        <v>1445</v>
      </c>
      <c r="B633" s="10" t="s">
        <v>1440</v>
      </c>
      <c r="C633" s="11" t="s">
        <v>1446</v>
      </c>
      <c r="D633" s="12" t="s">
        <v>30</v>
      </c>
      <c r="E633" s="12"/>
      <c r="F633" s="13" t="n">
        <v>21923.928340969</v>
      </c>
      <c r="G633" s="14" t="s">
        <v>51</v>
      </c>
    </row>
    <row r="634" customFormat="false" ht="15" hidden="false" customHeight="false" outlineLevel="0" collapsed="false">
      <c r="A634" s="9" t="s">
        <v>1447</v>
      </c>
      <c r="B634" s="10" t="s">
        <v>1440</v>
      </c>
      <c r="C634" s="11" t="s">
        <v>1448</v>
      </c>
      <c r="D634" s="12" t="s">
        <v>126</v>
      </c>
      <c r="E634" s="12"/>
      <c r="F634" s="13" t="n">
        <v>18076.2492195043</v>
      </c>
      <c r="G634" s="14" t="s">
        <v>51</v>
      </c>
    </row>
    <row r="635" customFormat="false" ht="15" hidden="false" customHeight="false" outlineLevel="0" collapsed="false">
      <c r="A635" s="9" t="s">
        <v>1449</v>
      </c>
      <c r="B635" s="10" t="s">
        <v>1440</v>
      </c>
      <c r="C635" s="11" t="s">
        <v>1450</v>
      </c>
      <c r="D635" s="12" t="s">
        <v>30</v>
      </c>
      <c r="E635" s="12" t="s">
        <v>1451</v>
      </c>
      <c r="F635" s="13" t="n">
        <v>14877.0493757578</v>
      </c>
      <c r="G635" s="14" t="s">
        <v>51</v>
      </c>
    </row>
    <row r="636" customFormat="false" ht="15" hidden="false" customHeight="false" outlineLevel="0" collapsed="false">
      <c r="A636" s="9" t="s">
        <v>1452</v>
      </c>
      <c r="B636" s="10" t="s">
        <v>1440</v>
      </c>
      <c r="C636" s="11" t="s">
        <v>1450</v>
      </c>
      <c r="D636" s="12" t="s">
        <v>49</v>
      </c>
      <c r="E636" s="12" t="s">
        <v>1451</v>
      </c>
      <c r="F636" s="13" t="n">
        <v>15642.9028716378</v>
      </c>
      <c r="G636" s="14"/>
    </row>
    <row r="637" customFormat="false" ht="15" hidden="false" customHeight="false" outlineLevel="0" collapsed="false">
      <c r="A637" s="9" t="s">
        <v>1453</v>
      </c>
      <c r="B637" s="10" t="s">
        <v>1440</v>
      </c>
      <c r="C637" s="11" t="s">
        <v>1454</v>
      </c>
      <c r="D637" s="12" t="s">
        <v>49</v>
      </c>
      <c r="E637" s="12"/>
      <c r="F637" s="13" t="n">
        <v>25249.0886013402</v>
      </c>
      <c r="G637" s="14" t="s">
        <v>51</v>
      </c>
    </row>
    <row r="638" customFormat="false" ht="15" hidden="false" customHeight="false" outlineLevel="0" collapsed="false">
      <c r="A638" s="9" t="s">
        <v>1455</v>
      </c>
      <c r="B638" s="10" t="s">
        <v>1440</v>
      </c>
      <c r="C638" s="11" t="s">
        <v>1456</v>
      </c>
      <c r="D638" s="12" t="s">
        <v>49</v>
      </c>
      <c r="E638" s="12"/>
      <c r="F638" s="13" t="n">
        <v>25249.0886013402</v>
      </c>
      <c r="G638" s="14" t="s">
        <v>51</v>
      </c>
    </row>
    <row r="639" customFormat="false" ht="15" hidden="false" customHeight="false" outlineLevel="0" collapsed="false">
      <c r="A639" s="9" t="s">
        <v>1457</v>
      </c>
      <c r="B639" s="10" t="s">
        <v>1440</v>
      </c>
      <c r="C639" s="11" t="s">
        <v>1458</v>
      </c>
      <c r="D639" s="12" t="s">
        <v>49</v>
      </c>
      <c r="E639" s="12"/>
      <c r="F639" s="13" t="n">
        <v>19330.9350778944</v>
      </c>
      <c r="G639" s="14"/>
    </row>
    <row r="640" customFormat="false" ht="15" hidden="false" customHeight="false" outlineLevel="0" collapsed="false">
      <c r="A640" s="9" t="s">
        <v>1459</v>
      </c>
      <c r="B640" s="10" t="s">
        <v>1440</v>
      </c>
      <c r="C640" s="11" t="s">
        <v>1458</v>
      </c>
      <c r="D640" s="12" t="s">
        <v>30</v>
      </c>
      <c r="E640" s="12"/>
      <c r="F640" s="13" t="n">
        <v>17863.8957131918</v>
      </c>
      <c r="G640" s="14"/>
    </row>
    <row r="641" customFormat="false" ht="15" hidden="false" customHeight="false" outlineLevel="0" collapsed="false">
      <c r="A641" s="9" t="s">
        <v>1460</v>
      </c>
      <c r="B641" s="10" t="s">
        <v>1440</v>
      </c>
      <c r="C641" s="11" t="s">
        <v>1461</v>
      </c>
      <c r="D641" s="12" t="s">
        <v>49</v>
      </c>
      <c r="E641" s="12"/>
      <c r="F641" s="13" t="n">
        <v>23330.5600912035</v>
      </c>
      <c r="G641" s="14" t="s">
        <v>51</v>
      </c>
    </row>
    <row r="642" customFormat="false" ht="15" hidden="false" customHeight="false" outlineLevel="0" collapsed="false">
      <c r="A642" s="9" t="s">
        <v>1462</v>
      </c>
      <c r="B642" s="10" t="s">
        <v>1440</v>
      </c>
      <c r="C642" s="11" t="s">
        <v>1463</v>
      </c>
      <c r="D642" s="12" t="s">
        <v>49</v>
      </c>
      <c r="E642" s="12"/>
      <c r="F642" s="13" t="n">
        <v>23822.982998922</v>
      </c>
      <c r="G642" s="14" t="s">
        <v>51</v>
      </c>
    </row>
    <row r="643" customFormat="false" ht="15" hidden="false" customHeight="false" outlineLevel="0" collapsed="false">
      <c r="A643" s="9" t="s">
        <v>1464</v>
      </c>
      <c r="B643" s="10" t="s">
        <v>1440</v>
      </c>
      <c r="C643" s="11" t="s">
        <v>1465</v>
      </c>
      <c r="D643" s="12" t="s">
        <v>49</v>
      </c>
      <c r="E643" s="12" t="s">
        <v>1466</v>
      </c>
      <c r="F643" s="13" t="n">
        <v>16089.2081566848</v>
      </c>
      <c r="G643" s="14" t="s">
        <v>51</v>
      </c>
    </row>
    <row r="644" customFormat="false" ht="15" hidden="false" customHeight="false" outlineLevel="0" collapsed="false">
      <c r="A644" s="9" t="s">
        <v>1467</v>
      </c>
      <c r="B644" s="10" t="s">
        <v>1440</v>
      </c>
      <c r="C644" s="11" t="s">
        <v>1468</v>
      </c>
      <c r="D644" s="12" t="s">
        <v>30</v>
      </c>
      <c r="E644" s="12" t="s">
        <v>1469</v>
      </c>
      <c r="F644" s="13" t="n">
        <v>16452.0414298716</v>
      </c>
      <c r="G644" s="14"/>
    </row>
    <row r="645" customFormat="false" ht="15" hidden="false" customHeight="false" outlineLevel="0" collapsed="false">
      <c r="A645" s="9" t="s">
        <v>1470</v>
      </c>
      <c r="B645" s="10" t="s">
        <v>1440</v>
      </c>
      <c r="C645" s="11" t="s">
        <v>1471</v>
      </c>
      <c r="D645" s="12" t="s">
        <v>49</v>
      </c>
      <c r="E645" s="12" t="s">
        <v>1469</v>
      </c>
      <c r="F645" s="13" t="n">
        <v>16527.9009358782</v>
      </c>
      <c r="G645" s="14"/>
    </row>
    <row r="646" customFormat="false" ht="15" hidden="false" customHeight="false" outlineLevel="0" collapsed="false">
      <c r="A646" s="9" t="s">
        <v>1472</v>
      </c>
      <c r="B646" s="10" t="s">
        <v>1440</v>
      </c>
      <c r="C646" s="11" t="s">
        <v>1473</v>
      </c>
      <c r="D646" s="12" t="s">
        <v>126</v>
      </c>
      <c r="E646" s="12" t="s">
        <v>1474</v>
      </c>
      <c r="F646" s="13" t="n">
        <v>20039.4790721537</v>
      </c>
      <c r="G646" s="14"/>
    </row>
    <row r="647" customFormat="false" ht="15" hidden="false" customHeight="false" outlineLevel="0" collapsed="false">
      <c r="A647" s="9" t="s">
        <v>1475</v>
      </c>
      <c r="B647" s="10" t="s">
        <v>1440</v>
      </c>
      <c r="C647" s="11" t="s">
        <v>1476</v>
      </c>
      <c r="D647" s="12" t="s">
        <v>30</v>
      </c>
      <c r="E647" s="12" t="s">
        <v>1477</v>
      </c>
      <c r="F647" s="13" t="n">
        <v>20039.4790721537</v>
      </c>
      <c r="G647" s="14" t="s">
        <v>51</v>
      </c>
    </row>
    <row r="648" customFormat="false" ht="15" hidden="false" customHeight="false" outlineLevel="0" collapsed="false">
      <c r="A648" s="9" t="s">
        <v>1478</v>
      </c>
      <c r="B648" s="10" t="s">
        <v>1440</v>
      </c>
      <c r="C648" s="11" t="s">
        <v>1479</v>
      </c>
      <c r="D648" s="12" t="s">
        <v>126</v>
      </c>
      <c r="E648" s="12" t="s">
        <v>1480</v>
      </c>
      <c r="F648" s="13" t="n">
        <v>19948.4830719498</v>
      </c>
      <c r="G648" s="14" t="s">
        <v>51</v>
      </c>
    </row>
    <row r="649" customFormat="false" ht="15" hidden="false" customHeight="false" outlineLevel="0" collapsed="false">
      <c r="A649" s="9" t="s">
        <v>1481</v>
      </c>
      <c r="B649" s="10" t="s">
        <v>1440</v>
      </c>
      <c r="C649" s="11" t="s">
        <v>1482</v>
      </c>
      <c r="D649" s="12" t="s">
        <v>30</v>
      </c>
      <c r="E649" s="12"/>
      <c r="F649" s="13" t="n">
        <v>18359.3282162478</v>
      </c>
      <c r="G649" s="14"/>
    </row>
    <row r="650" customFormat="false" ht="15" hidden="false" customHeight="false" outlineLevel="0" collapsed="false">
      <c r="A650" s="9" t="s">
        <v>1483</v>
      </c>
      <c r="B650" s="10" t="s">
        <v>1440</v>
      </c>
      <c r="C650" s="11" t="s">
        <v>1484</v>
      </c>
      <c r="D650" s="12" t="s">
        <v>30</v>
      </c>
      <c r="E650" s="12" t="s">
        <v>1485</v>
      </c>
      <c r="F650" s="13" t="n">
        <v>17985.1647017904</v>
      </c>
      <c r="G650" s="14" t="s">
        <v>51</v>
      </c>
    </row>
    <row r="651" customFormat="false" ht="15" hidden="false" customHeight="false" outlineLevel="0" collapsed="false">
      <c r="A651" s="9" t="s">
        <v>1486</v>
      </c>
      <c r="B651" s="10" t="s">
        <v>1440</v>
      </c>
      <c r="C651" s="11" t="s">
        <v>1487</v>
      </c>
      <c r="D651" s="12" t="s">
        <v>49</v>
      </c>
      <c r="E651" s="12" t="s">
        <v>1488</v>
      </c>
      <c r="F651" s="13" t="n">
        <v>17668.0949812354</v>
      </c>
      <c r="G651" s="14" t="s">
        <v>51</v>
      </c>
    </row>
    <row r="652" customFormat="false" ht="15" hidden="false" customHeight="false" outlineLevel="0" collapsed="false">
      <c r="A652" s="9" t="s">
        <v>1489</v>
      </c>
      <c r="B652" s="10" t="s">
        <v>1440</v>
      </c>
      <c r="C652" s="11" t="s">
        <v>1487</v>
      </c>
      <c r="D652" s="12" t="s">
        <v>30</v>
      </c>
      <c r="E652" s="12" t="s">
        <v>1488</v>
      </c>
      <c r="F652" s="13" t="n">
        <v>16727.3308857416</v>
      </c>
      <c r="G652" s="14" t="s">
        <v>51</v>
      </c>
    </row>
    <row r="653" customFormat="false" ht="15" hidden="false" customHeight="false" outlineLevel="0" collapsed="false">
      <c r="A653" s="9" t="s">
        <v>1490</v>
      </c>
      <c r="B653" s="10" t="s">
        <v>1440</v>
      </c>
      <c r="C653" s="11" t="s">
        <v>1491</v>
      </c>
      <c r="D653" s="12" t="s">
        <v>49</v>
      </c>
      <c r="E653" s="12" t="s">
        <v>1268</v>
      </c>
      <c r="F653" s="13" t="n">
        <v>19948.4830719498</v>
      </c>
      <c r="G653" s="14" t="s">
        <v>51</v>
      </c>
    </row>
    <row r="654" customFormat="false" ht="15" hidden="false" customHeight="false" outlineLevel="0" collapsed="false">
      <c r="A654" s="9" t="s">
        <v>1492</v>
      </c>
      <c r="B654" s="10" t="s">
        <v>1440</v>
      </c>
      <c r="C654" s="11" t="s">
        <v>1491</v>
      </c>
      <c r="D654" s="12" t="s">
        <v>30</v>
      </c>
      <c r="E654" s="12" t="s">
        <v>1268</v>
      </c>
      <c r="F654" s="13" t="n">
        <v>21988.1920531753</v>
      </c>
      <c r="G654" s="14" t="s">
        <v>51</v>
      </c>
    </row>
    <row r="655" customFormat="false" ht="15" hidden="false" customHeight="false" outlineLevel="0" collapsed="false">
      <c r="A655" s="9" t="s">
        <v>1493</v>
      </c>
      <c r="B655" s="10" t="s">
        <v>1440</v>
      </c>
      <c r="C655" s="11" t="s">
        <v>1494</v>
      </c>
      <c r="D655" s="12" t="s">
        <v>30</v>
      </c>
      <c r="E655" s="12" t="s">
        <v>1495</v>
      </c>
      <c r="F655" s="13" t="n">
        <v>20824.5408676877</v>
      </c>
      <c r="G655" s="14" t="s">
        <v>51</v>
      </c>
    </row>
    <row r="656" customFormat="false" ht="15" hidden="false" customHeight="false" outlineLevel="0" collapsed="false">
      <c r="A656" s="9" t="s">
        <v>1496</v>
      </c>
      <c r="B656" s="10" t="s">
        <v>1440</v>
      </c>
      <c r="C656" s="11" t="s">
        <v>1497</v>
      </c>
      <c r="D656" s="12" t="s">
        <v>49</v>
      </c>
      <c r="E656" s="12"/>
      <c r="F656" s="13" t="n">
        <v>20163.6691385799</v>
      </c>
      <c r="G656" s="14"/>
    </row>
    <row r="657" customFormat="false" ht="15" hidden="false" customHeight="false" outlineLevel="0" collapsed="false">
      <c r="A657" s="9" t="s">
        <v>1498</v>
      </c>
      <c r="B657" s="10" t="s">
        <v>1440</v>
      </c>
      <c r="C657" s="11" t="s">
        <v>1497</v>
      </c>
      <c r="D657" s="12" t="s">
        <v>30</v>
      </c>
      <c r="E657" s="12"/>
      <c r="F657" s="13" t="n">
        <v>20163.6691385799</v>
      </c>
      <c r="G657" s="14"/>
    </row>
    <row r="658" customFormat="false" ht="15" hidden="false" customHeight="false" outlineLevel="0" collapsed="false">
      <c r="A658" s="9" t="s">
        <v>1499</v>
      </c>
      <c r="B658" s="10" t="s">
        <v>1440</v>
      </c>
      <c r="C658" s="11" t="s">
        <v>1500</v>
      </c>
      <c r="D658" s="12" t="s">
        <v>30</v>
      </c>
      <c r="E658" s="12" t="s">
        <v>1444</v>
      </c>
      <c r="F658" s="13" t="n">
        <v>23265.9423089575</v>
      </c>
      <c r="G658" s="14" t="s">
        <v>51</v>
      </c>
    </row>
    <row r="659" customFormat="false" ht="15" hidden="false" customHeight="false" outlineLevel="0" collapsed="false">
      <c r="A659" s="9" t="s">
        <v>1501</v>
      </c>
      <c r="B659" s="10" t="s">
        <v>1440</v>
      </c>
      <c r="C659" s="11" t="s">
        <v>1502</v>
      </c>
      <c r="D659" s="12" t="s">
        <v>30</v>
      </c>
      <c r="E659" s="12" t="s">
        <v>995</v>
      </c>
      <c r="F659" s="13" t="n">
        <v>23265.9423089575</v>
      </c>
      <c r="G659" s="14" t="s">
        <v>51</v>
      </c>
    </row>
    <row r="660" customFormat="false" ht="15" hidden="false" customHeight="false" outlineLevel="0" collapsed="false">
      <c r="A660" s="9" t="s">
        <v>1503</v>
      </c>
      <c r="B660" s="10" t="s">
        <v>1440</v>
      </c>
      <c r="C660" s="11" t="s">
        <v>1504</v>
      </c>
      <c r="D660" s="12" t="s">
        <v>30</v>
      </c>
      <c r="E660" s="12"/>
      <c r="F660" s="13" t="n">
        <v>22012.2688158751</v>
      </c>
      <c r="G660" s="14" t="s">
        <v>51</v>
      </c>
    </row>
    <row r="661" customFormat="false" ht="15" hidden="false" customHeight="false" outlineLevel="0" collapsed="false">
      <c r="A661" s="9" t="s">
        <v>1505</v>
      </c>
      <c r="B661" s="10" t="s">
        <v>1440</v>
      </c>
      <c r="C661" s="11" t="s">
        <v>1506</v>
      </c>
      <c r="D661" s="12" t="s">
        <v>30</v>
      </c>
      <c r="E661" s="12"/>
      <c r="F661" s="13" t="n">
        <v>17313.3168014519</v>
      </c>
      <c r="G661" s="14" t="s">
        <v>51</v>
      </c>
    </row>
    <row r="662" customFormat="false" ht="15" hidden="false" customHeight="false" outlineLevel="0" collapsed="false">
      <c r="A662" s="9" t="s">
        <v>1507</v>
      </c>
      <c r="B662" s="10" t="s">
        <v>1440</v>
      </c>
      <c r="C662" s="11" t="s">
        <v>1508</v>
      </c>
      <c r="D662" s="12" t="s">
        <v>49</v>
      </c>
      <c r="E662" s="12"/>
      <c r="F662" s="13" t="n">
        <v>20214.1335725641</v>
      </c>
      <c r="G662" s="14" t="s">
        <v>51</v>
      </c>
    </row>
    <row r="663" customFormat="false" ht="15" hidden="false" customHeight="false" outlineLevel="0" collapsed="false">
      <c r="A663" s="9" t="s">
        <v>1509</v>
      </c>
      <c r="B663" s="10" t="s">
        <v>1440</v>
      </c>
      <c r="C663" s="11" t="s">
        <v>1510</v>
      </c>
      <c r="D663" s="12" t="s">
        <v>30</v>
      </c>
      <c r="E663" s="12"/>
      <c r="F663" s="13" t="n">
        <v>21965.6200881441</v>
      </c>
      <c r="G663" s="14" t="s">
        <v>51</v>
      </c>
    </row>
    <row r="664" customFormat="false" ht="15" hidden="false" customHeight="false" outlineLevel="0" collapsed="false">
      <c r="A664" s="9" t="s">
        <v>1511</v>
      </c>
      <c r="B664" s="10" t="s">
        <v>1440</v>
      </c>
      <c r="C664" s="11" t="s">
        <v>1512</v>
      </c>
      <c r="D664" s="12" t="s">
        <v>30</v>
      </c>
      <c r="E664" s="12" t="s">
        <v>1513</v>
      </c>
      <c r="F664" s="13" t="n">
        <v>18334.7203484883</v>
      </c>
      <c r="G664" s="14"/>
    </row>
    <row r="665" customFormat="false" ht="15" hidden="false" customHeight="false" outlineLevel="0" collapsed="false">
      <c r="A665" s="9" t="s">
        <v>1514</v>
      </c>
      <c r="B665" s="10" t="s">
        <v>1440</v>
      </c>
      <c r="C665" s="11" t="s">
        <v>1515</v>
      </c>
      <c r="D665" s="12" t="s">
        <v>30</v>
      </c>
      <c r="E665" s="12" t="s">
        <v>1516</v>
      </c>
      <c r="F665" s="13" t="n">
        <v>21962.4334577868</v>
      </c>
      <c r="G665" s="14"/>
    </row>
    <row r="666" customFormat="false" ht="15" hidden="false" customHeight="false" outlineLevel="0" collapsed="false">
      <c r="A666" s="9" t="s">
        <v>1517</v>
      </c>
      <c r="B666" s="10" t="s">
        <v>1440</v>
      </c>
      <c r="C666" s="11" t="s">
        <v>1518</v>
      </c>
      <c r="D666" s="12" t="s">
        <v>30</v>
      </c>
      <c r="E666" s="12" t="s">
        <v>669</v>
      </c>
      <c r="F666" s="13" t="n">
        <v>19570.6903395855</v>
      </c>
      <c r="G666" s="14"/>
    </row>
    <row r="667" customFormat="false" ht="15" hidden="false" customHeight="false" outlineLevel="0" collapsed="false">
      <c r="A667" s="9" t="s">
        <v>1519</v>
      </c>
      <c r="B667" s="10" t="s">
        <v>1440</v>
      </c>
      <c r="C667" s="11" t="s">
        <v>1520</v>
      </c>
      <c r="D667" s="12" t="s">
        <v>30</v>
      </c>
      <c r="E667" s="12"/>
      <c r="F667" s="13" t="n">
        <v>23707.2906134487</v>
      </c>
      <c r="G667" s="14"/>
    </row>
    <row r="668" customFormat="false" ht="15" hidden="false" customHeight="false" outlineLevel="0" collapsed="false">
      <c r="A668" s="9" t="s">
        <v>1521</v>
      </c>
      <c r="B668" s="10" t="s">
        <v>1440</v>
      </c>
      <c r="C668" s="11" t="s">
        <v>1522</v>
      </c>
      <c r="D668" s="12" t="s">
        <v>30</v>
      </c>
      <c r="E668" s="12"/>
      <c r="F668" s="13" t="n">
        <v>24048.0589636515</v>
      </c>
      <c r="G668" s="14" t="s">
        <v>51</v>
      </c>
    </row>
    <row r="669" customFormat="false" ht="15" hidden="false" customHeight="false" outlineLevel="0" collapsed="false">
      <c r="A669" s="9" t="s">
        <v>1523</v>
      </c>
      <c r="B669" s="10" t="s">
        <v>1440</v>
      </c>
      <c r="C669" s="11" t="s">
        <v>1524</v>
      </c>
      <c r="D669" s="12" t="s">
        <v>30</v>
      </c>
      <c r="E669" s="12" t="s">
        <v>681</v>
      </c>
      <c r="F669" s="13" t="n">
        <v>19903.5186939929</v>
      </c>
      <c r="G669" s="14"/>
    </row>
    <row r="670" customFormat="false" ht="15" hidden="false" customHeight="false" outlineLevel="0" collapsed="false">
      <c r="A670" s="9" t="s">
        <v>1525</v>
      </c>
      <c r="B670" s="10" t="s">
        <v>1440</v>
      </c>
      <c r="C670" s="11" t="s">
        <v>1526</v>
      </c>
      <c r="D670" s="12" t="s">
        <v>30</v>
      </c>
      <c r="E670" s="12" t="s">
        <v>681</v>
      </c>
      <c r="F670" s="13" t="n">
        <v>21716.3237361368</v>
      </c>
      <c r="G670" s="14"/>
    </row>
    <row r="671" customFormat="false" ht="15" hidden="false" customHeight="false" outlineLevel="0" collapsed="false">
      <c r="A671" s="9" t="s">
        <v>1527</v>
      </c>
      <c r="B671" s="10" t="s">
        <v>1440</v>
      </c>
      <c r="C671" s="11" t="s">
        <v>1528</v>
      </c>
      <c r="D671" s="12" t="s">
        <v>30</v>
      </c>
      <c r="E671" s="12" t="s">
        <v>1529</v>
      </c>
      <c r="F671" s="13" t="n">
        <v>22282.2472211495</v>
      </c>
      <c r="G671" s="14" t="s">
        <v>51</v>
      </c>
    </row>
    <row r="672" customFormat="false" ht="15" hidden="false" customHeight="false" outlineLevel="0" collapsed="false">
      <c r="A672" s="9" t="s">
        <v>1530</v>
      </c>
      <c r="B672" s="10" t="s">
        <v>1440</v>
      </c>
      <c r="C672" s="11" t="s">
        <v>1531</v>
      </c>
      <c r="D672" s="12" t="s">
        <v>30</v>
      </c>
      <c r="E672" s="12"/>
      <c r="F672" s="13" t="n">
        <v>29990.7060555478</v>
      </c>
      <c r="G672" s="14"/>
    </row>
    <row r="673" customFormat="false" ht="15" hidden="false" customHeight="false" outlineLevel="0" collapsed="false">
      <c r="A673" s="9" t="s">
        <v>1532</v>
      </c>
      <c r="B673" s="10" t="s">
        <v>1440</v>
      </c>
      <c r="C673" s="11" t="s">
        <v>1533</v>
      </c>
      <c r="D673" s="12" t="s">
        <v>30</v>
      </c>
      <c r="E673" s="12" t="s">
        <v>1534</v>
      </c>
      <c r="F673" s="13" t="n">
        <v>17547.3570976963</v>
      </c>
      <c r="G673" s="14"/>
    </row>
    <row r="674" customFormat="false" ht="15" hidden="false" customHeight="false" outlineLevel="0" collapsed="false">
      <c r="A674" s="9" t="s">
        <v>1535</v>
      </c>
      <c r="B674" s="10" t="s">
        <v>1440</v>
      </c>
      <c r="C674" s="11" t="s">
        <v>1536</v>
      </c>
      <c r="D674" s="12" t="s">
        <v>30</v>
      </c>
      <c r="E674" s="12" t="s">
        <v>1109</v>
      </c>
      <c r="F674" s="13" t="n">
        <v>23037.1245457987</v>
      </c>
      <c r="G674" s="14"/>
    </row>
    <row r="675" customFormat="false" ht="15" hidden="false" customHeight="false" outlineLevel="0" collapsed="false">
      <c r="A675" s="9" t="s">
        <v>1537</v>
      </c>
      <c r="B675" s="10" t="s">
        <v>1440</v>
      </c>
      <c r="C675" s="11" t="s">
        <v>1538</v>
      </c>
      <c r="D675" s="12" t="s">
        <v>30</v>
      </c>
      <c r="E675" s="12"/>
      <c r="F675" s="13" t="n">
        <v>23529.0163484576</v>
      </c>
      <c r="G675" s="14"/>
    </row>
    <row r="676" customFormat="false" ht="15" hidden="false" customHeight="false" outlineLevel="0" collapsed="false">
      <c r="A676" s="9" t="s">
        <v>1539</v>
      </c>
      <c r="B676" s="10" t="s">
        <v>1440</v>
      </c>
      <c r="C676" s="11" t="s">
        <v>1540</v>
      </c>
      <c r="D676" s="12" t="s">
        <v>30</v>
      </c>
      <c r="E676" s="12"/>
      <c r="F676" s="13" t="n">
        <v>20980.5087201773</v>
      </c>
      <c r="G676" s="14"/>
    </row>
    <row r="677" customFormat="false" ht="15" hidden="false" customHeight="false" outlineLevel="0" collapsed="false">
      <c r="A677" s="9" t="s">
        <v>1541</v>
      </c>
      <c r="B677" s="10" t="s">
        <v>1440</v>
      </c>
      <c r="C677" s="11" t="s">
        <v>1542</v>
      </c>
      <c r="D677" s="12" t="s">
        <v>30</v>
      </c>
      <c r="E677" s="12" t="s">
        <v>963</v>
      </c>
      <c r="F677" s="13" t="n">
        <v>19961.3000636297</v>
      </c>
      <c r="G677" s="14"/>
    </row>
    <row r="678" customFormat="false" ht="15" hidden="false" customHeight="false" outlineLevel="0" collapsed="false">
      <c r="A678" s="9" t="s">
        <v>1543</v>
      </c>
      <c r="B678" s="10" t="s">
        <v>1440</v>
      </c>
      <c r="C678" s="11" t="s">
        <v>1520</v>
      </c>
      <c r="D678" s="12" t="s">
        <v>30</v>
      </c>
      <c r="E678" s="12" t="s">
        <v>963</v>
      </c>
      <c r="F678" s="13" t="n">
        <v>26539.5260804141</v>
      </c>
      <c r="G678" s="14"/>
    </row>
    <row r="679" customFormat="false" ht="15" hidden="false" customHeight="false" outlineLevel="0" collapsed="false">
      <c r="A679" s="9" t="s">
        <v>1544</v>
      </c>
      <c r="B679" s="10" t="s">
        <v>1440</v>
      </c>
      <c r="C679" s="11" t="s">
        <v>1545</v>
      </c>
      <c r="D679" s="12" t="s">
        <v>49</v>
      </c>
      <c r="E679" s="12" t="n">
        <v>1997</v>
      </c>
      <c r="F679" s="13" t="n">
        <v>21268.7810306342</v>
      </c>
      <c r="G679" s="14" t="s">
        <v>51</v>
      </c>
    </row>
    <row r="680" customFormat="false" ht="15" hidden="false" customHeight="false" outlineLevel="0" collapsed="false">
      <c r="A680" s="9" t="s">
        <v>1546</v>
      </c>
      <c r="B680" s="10" t="s">
        <v>1440</v>
      </c>
      <c r="C680" s="11" t="s">
        <v>1545</v>
      </c>
      <c r="D680" s="12" t="s">
        <v>30</v>
      </c>
      <c r="E680" s="12" t="n">
        <v>1997</v>
      </c>
      <c r="F680" s="13" t="n">
        <v>21268.7810306342</v>
      </c>
      <c r="G680" s="14" t="s">
        <v>51</v>
      </c>
    </row>
    <row r="681" customFormat="false" ht="15" hidden="false" customHeight="false" outlineLevel="0" collapsed="false">
      <c r="A681" s="9" t="s">
        <v>1547</v>
      </c>
      <c r="B681" s="10" t="s">
        <v>1440</v>
      </c>
      <c r="C681" s="11" t="s">
        <v>1548</v>
      </c>
      <c r="D681" s="12" t="s">
        <v>49</v>
      </c>
      <c r="E681" s="12" t="n">
        <v>1998</v>
      </c>
      <c r="F681" s="13" t="n">
        <v>20101.7953991416</v>
      </c>
      <c r="G681" s="14"/>
    </row>
    <row r="682" customFormat="false" ht="15" hidden="false" customHeight="false" outlineLevel="0" collapsed="false">
      <c r="A682" s="9" t="s">
        <v>1549</v>
      </c>
      <c r="B682" s="10" t="s">
        <v>1440</v>
      </c>
      <c r="C682" s="11" t="s">
        <v>1548</v>
      </c>
      <c r="D682" s="12" t="s">
        <v>30</v>
      </c>
      <c r="E682" s="12" t="n">
        <v>1998</v>
      </c>
      <c r="F682" s="13" t="n">
        <v>19053.8345015561</v>
      </c>
      <c r="G682" s="14"/>
    </row>
    <row r="683" customFormat="false" ht="15" hidden="false" customHeight="false" outlineLevel="0" collapsed="false">
      <c r="A683" s="9" t="s">
        <v>1550</v>
      </c>
      <c r="B683" s="10" t="s">
        <v>1440</v>
      </c>
      <c r="C683" s="11" t="s">
        <v>1551</v>
      </c>
      <c r="D683" s="12" t="s">
        <v>49</v>
      </c>
      <c r="E683" s="12"/>
      <c r="F683" s="13" t="n">
        <v>21159.9337127974</v>
      </c>
      <c r="G683" s="14" t="s">
        <v>51</v>
      </c>
    </row>
    <row r="684" customFormat="false" ht="15" hidden="false" customHeight="false" outlineLevel="0" collapsed="false">
      <c r="A684" s="9" t="s">
        <v>1552</v>
      </c>
      <c r="B684" s="10" t="s">
        <v>1440</v>
      </c>
      <c r="C684" s="11" t="s">
        <v>1551</v>
      </c>
      <c r="D684" s="12" t="s">
        <v>30</v>
      </c>
      <c r="E684" s="12"/>
      <c r="F684" s="13" t="n">
        <v>20786.3898209096</v>
      </c>
      <c r="G684" s="14" t="s">
        <v>51</v>
      </c>
    </row>
    <row r="685" customFormat="false" ht="15" hidden="false" customHeight="false" outlineLevel="0" collapsed="false">
      <c r="A685" s="9" t="s">
        <v>1553</v>
      </c>
      <c r="B685" s="10" t="s">
        <v>1440</v>
      </c>
      <c r="C685" s="11" t="s">
        <v>1554</v>
      </c>
      <c r="D685" s="12" t="s">
        <v>30</v>
      </c>
      <c r="E685" s="12" t="s">
        <v>672</v>
      </c>
      <c r="F685" s="13" t="n">
        <v>23634.2610895798</v>
      </c>
      <c r="G685" s="14"/>
    </row>
    <row r="686" customFormat="false" ht="15" hidden="false" customHeight="false" outlineLevel="0" collapsed="false">
      <c r="A686" s="9" t="s">
        <v>1555</v>
      </c>
      <c r="B686" s="10" t="s">
        <v>1440</v>
      </c>
      <c r="C686" s="11" t="s">
        <v>1528</v>
      </c>
      <c r="D686" s="12" t="s">
        <v>30</v>
      </c>
      <c r="E686" s="12" t="s">
        <v>1556</v>
      </c>
      <c r="F686" s="13" t="n">
        <v>19925.1144493293</v>
      </c>
      <c r="G686" s="14" t="s">
        <v>51</v>
      </c>
    </row>
    <row r="687" customFormat="false" ht="15" hidden="false" customHeight="false" outlineLevel="0" collapsed="false">
      <c r="A687" s="9" t="s">
        <v>1557</v>
      </c>
      <c r="B687" s="10" t="s">
        <v>1440</v>
      </c>
      <c r="C687" s="11" t="s">
        <v>1558</v>
      </c>
      <c r="D687" s="12" t="s">
        <v>49</v>
      </c>
      <c r="E687" s="12" t="s">
        <v>684</v>
      </c>
      <c r="F687" s="13" t="n">
        <v>22072.1066525851</v>
      </c>
      <c r="G687" s="14"/>
    </row>
    <row r="688" customFormat="false" ht="15" hidden="false" customHeight="false" outlineLevel="0" collapsed="false">
      <c r="A688" s="9" t="s">
        <v>1559</v>
      </c>
      <c r="B688" s="10" t="s">
        <v>1440</v>
      </c>
      <c r="C688" s="11" t="s">
        <v>1558</v>
      </c>
      <c r="D688" s="12" t="s">
        <v>30</v>
      </c>
      <c r="E688" s="12" t="s">
        <v>684</v>
      </c>
      <c r="F688" s="13" t="n">
        <v>22072.1066525851</v>
      </c>
      <c r="G688" s="14"/>
    </row>
    <row r="689" customFormat="false" ht="15" hidden="false" customHeight="false" outlineLevel="0" collapsed="false">
      <c r="A689" s="9" t="s">
        <v>1560</v>
      </c>
      <c r="B689" s="10" t="s">
        <v>1440</v>
      </c>
      <c r="C689" s="11" t="s">
        <v>1561</v>
      </c>
      <c r="D689" s="12" t="s">
        <v>30</v>
      </c>
      <c r="E689" s="12" t="s">
        <v>963</v>
      </c>
      <c r="F689" s="13" t="n">
        <v>24568.1233974793</v>
      </c>
      <c r="G689" s="14"/>
    </row>
    <row r="690" customFormat="false" ht="15" hidden="false" customHeight="false" outlineLevel="0" collapsed="false">
      <c r="A690" s="9" t="s">
        <v>1562</v>
      </c>
      <c r="B690" s="10" t="s">
        <v>1440</v>
      </c>
      <c r="C690" s="11" t="s">
        <v>1561</v>
      </c>
      <c r="D690" s="12" t="s">
        <v>49</v>
      </c>
      <c r="E690" s="12" t="s">
        <v>963</v>
      </c>
      <c r="F690" s="13" t="n">
        <v>24568.3004324991</v>
      </c>
      <c r="G690" s="14"/>
    </row>
    <row r="691" customFormat="false" ht="15" hidden="false" customHeight="false" outlineLevel="0" collapsed="false">
      <c r="A691" s="9" t="s">
        <v>1563</v>
      </c>
      <c r="B691" s="10" t="s">
        <v>1440</v>
      </c>
      <c r="C691" s="11" t="s">
        <v>1564</v>
      </c>
      <c r="D691" s="12" t="s">
        <v>49</v>
      </c>
      <c r="E691" s="12" t="s">
        <v>1565</v>
      </c>
      <c r="F691" s="13" t="n">
        <v>24920.7771570246</v>
      </c>
      <c r="G691" s="14" t="s">
        <v>51</v>
      </c>
    </row>
    <row r="692" customFormat="false" ht="15" hidden="false" customHeight="false" outlineLevel="0" collapsed="false">
      <c r="A692" s="9" t="s">
        <v>1566</v>
      </c>
      <c r="B692" s="10" t="s">
        <v>1440</v>
      </c>
      <c r="C692" s="11" t="s">
        <v>1500</v>
      </c>
      <c r="D692" s="12" t="s">
        <v>49</v>
      </c>
      <c r="E692" s="12" t="s">
        <v>1567</v>
      </c>
      <c r="F692" s="13" t="n">
        <v>27979.2341599887</v>
      </c>
      <c r="G692" s="14" t="s">
        <v>51</v>
      </c>
    </row>
    <row r="693" customFormat="false" ht="15" hidden="false" customHeight="false" outlineLevel="0" collapsed="false">
      <c r="A693" s="9" t="s">
        <v>1568</v>
      </c>
      <c r="B693" s="10" t="s">
        <v>1440</v>
      </c>
      <c r="C693" s="11" t="s">
        <v>1569</v>
      </c>
      <c r="D693" s="12" t="s">
        <v>30</v>
      </c>
      <c r="E693" s="12"/>
      <c r="F693" s="13" t="n">
        <v>27979.2341599887</v>
      </c>
      <c r="G693" s="14" t="s">
        <v>51</v>
      </c>
    </row>
    <row r="694" customFormat="false" ht="15" hidden="false" customHeight="false" outlineLevel="0" collapsed="false">
      <c r="A694" s="9" t="s">
        <v>1570</v>
      </c>
      <c r="B694" s="10" t="s">
        <v>1440</v>
      </c>
      <c r="C694" s="11" t="s">
        <v>1571</v>
      </c>
      <c r="D694" s="12" t="s">
        <v>49</v>
      </c>
      <c r="E694" s="12"/>
      <c r="F694" s="13" t="n">
        <v>27829.1084631542</v>
      </c>
      <c r="G694" s="14" t="s">
        <v>51</v>
      </c>
    </row>
    <row r="695" customFormat="false" ht="15" hidden="false" customHeight="false" outlineLevel="0" collapsed="false">
      <c r="A695" s="9" t="s">
        <v>1572</v>
      </c>
      <c r="B695" s="10" t="s">
        <v>1440</v>
      </c>
      <c r="C695" s="11" t="s">
        <v>1573</v>
      </c>
      <c r="D695" s="12" t="s">
        <v>49</v>
      </c>
      <c r="E695" s="12"/>
      <c r="F695" s="13" t="n">
        <v>24775.6084407459</v>
      </c>
      <c r="G695" s="14" t="s">
        <v>51</v>
      </c>
    </row>
    <row r="696" customFormat="false" ht="15" hidden="false" customHeight="false" outlineLevel="0" collapsed="false">
      <c r="A696" s="9" t="s">
        <v>1574</v>
      </c>
      <c r="B696" s="10" t="s">
        <v>1440</v>
      </c>
      <c r="C696" s="11" t="s">
        <v>1512</v>
      </c>
      <c r="D696" s="12" t="s">
        <v>49</v>
      </c>
      <c r="E696" s="12" t="s">
        <v>1575</v>
      </c>
      <c r="F696" s="13" t="n">
        <v>25544.7370844932</v>
      </c>
      <c r="G696" s="14"/>
    </row>
    <row r="697" customFormat="false" ht="15" hidden="false" customHeight="false" outlineLevel="0" collapsed="false">
      <c r="A697" s="9" t="s">
        <v>1576</v>
      </c>
      <c r="B697" s="10" t="s">
        <v>1440</v>
      </c>
      <c r="C697" s="11" t="s">
        <v>1515</v>
      </c>
      <c r="D697" s="12" t="s">
        <v>49</v>
      </c>
      <c r="E697" s="12" t="s">
        <v>1516</v>
      </c>
      <c r="F697" s="13" t="n">
        <v>26268.0437368643</v>
      </c>
      <c r="G697" s="14" t="s">
        <v>1577</v>
      </c>
    </row>
    <row r="698" customFormat="false" ht="15" hidden="false" customHeight="false" outlineLevel="0" collapsed="false">
      <c r="A698" s="9" t="s">
        <v>1578</v>
      </c>
      <c r="B698" s="10" t="s">
        <v>1440</v>
      </c>
      <c r="C698" s="11" t="s">
        <v>1518</v>
      </c>
      <c r="D698" s="12" t="s">
        <v>49</v>
      </c>
      <c r="E698" s="12" t="s">
        <v>1579</v>
      </c>
      <c r="F698" s="13" t="n">
        <v>19570.6903395855</v>
      </c>
      <c r="G698" s="14"/>
    </row>
    <row r="699" customFormat="false" ht="15" hidden="false" customHeight="false" outlineLevel="0" collapsed="false">
      <c r="A699" s="9" t="s">
        <v>1580</v>
      </c>
      <c r="B699" s="10" t="s">
        <v>1440</v>
      </c>
      <c r="C699" s="11" t="s">
        <v>1581</v>
      </c>
      <c r="D699" s="12" t="s">
        <v>49</v>
      </c>
      <c r="E699" s="12"/>
      <c r="F699" s="13" t="n">
        <v>23356.9383091614</v>
      </c>
      <c r="G699" s="14" t="s">
        <v>51</v>
      </c>
    </row>
    <row r="700" customFormat="false" ht="15" hidden="false" customHeight="false" outlineLevel="0" collapsed="false">
      <c r="A700" s="9" t="s">
        <v>1582</v>
      </c>
      <c r="B700" s="10" t="s">
        <v>1440</v>
      </c>
      <c r="C700" s="11" t="s">
        <v>1583</v>
      </c>
      <c r="D700" s="12" t="s">
        <v>39</v>
      </c>
      <c r="E700" s="12"/>
      <c r="F700" s="13" t="n">
        <v>30216.8682934088</v>
      </c>
      <c r="G700" s="14" t="s">
        <v>51</v>
      </c>
    </row>
    <row r="701" customFormat="false" ht="15" hidden="false" customHeight="false" outlineLevel="0" collapsed="false">
      <c r="A701" s="9" t="s">
        <v>1584</v>
      </c>
      <c r="B701" s="10" t="s">
        <v>1440</v>
      </c>
      <c r="C701" s="11" t="s">
        <v>1585</v>
      </c>
      <c r="D701" s="12" t="s">
        <v>42</v>
      </c>
      <c r="E701" s="12"/>
      <c r="F701" s="13" t="n">
        <v>30216.8682934088</v>
      </c>
      <c r="G701" s="14" t="s">
        <v>51</v>
      </c>
    </row>
    <row r="702" customFormat="false" ht="15" hidden="false" customHeight="false" outlineLevel="0" collapsed="false">
      <c r="A702" s="9" t="s">
        <v>1586</v>
      </c>
      <c r="B702" s="10" t="s">
        <v>1440</v>
      </c>
      <c r="C702" s="11" t="s">
        <v>1524</v>
      </c>
      <c r="D702" s="12" t="s">
        <v>49</v>
      </c>
      <c r="E702" s="12" t="s">
        <v>681</v>
      </c>
      <c r="F702" s="13" t="n">
        <v>23937.1581275602</v>
      </c>
      <c r="G702" s="14"/>
    </row>
    <row r="703" customFormat="false" ht="15" hidden="false" customHeight="false" outlineLevel="0" collapsed="false">
      <c r="A703" s="9" t="s">
        <v>1587</v>
      </c>
      <c r="B703" s="10" t="s">
        <v>1440</v>
      </c>
      <c r="C703" s="11" t="s">
        <v>1526</v>
      </c>
      <c r="D703" s="12" t="s">
        <v>49</v>
      </c>
      <c r="E703" s="12" t="s">
        <v>681</v>
      </c>
      <c r="F703" s="13" t="n">
        <v>22685.3764360926</v>
      </c>
      <c r="G703" s="14"/>
    </row>
    <row r="704" customFormat="false" ht="15" hidden="false" customHeight="false" outlineLevel="0" collapsed="false">
      <c r="A704" s="9" t="s">
        <v>1588</v>
      </c>
      <c r="B704" s="10" t="s">
        <v>1440</v>
      </c>
      <c r="C704" s="11" t="s">
        <v>1589</v>
      </c>
      <c r="D704" s="12" t="s">
        <v>49</v>
      </c>
      <c r="E704" s="12" t="s">
        <v>792</v>
      </c>
      <c r="F704" s="13" t="n">
        <v>30380.2716167323</v>
      </c>
      <c r="G704" s="14"/>
    </row>
    <row r="705" customFormat="false" ht="15" hidden="false" customHeight="false" outlineLevel="0" collapsed="false">
      <c r="A705" s="9" t="s">
        <v>1590</v>
      </c>
      <c r="B705" s="10" t="s">
        <v>1440</v>
      </c>
      <c r="C705" s="11" t="s">
        <v>1533</v>
      </c>
      <c r="D705" s="12" t="s">
        <v>49</v>
      </c>
      <c r="E705" s="12" t="s">
        <v>1534</v>
      </c>
      <c r="F705" s="13" t="n">
        <v>27398.9800676818</v>
      </c>
      <c r="G705" s="14"/>
    </row>
    <row r="706" customFormat="false" ht="15" hidden="false" customHeight="false" outlineLevel="0" collapsed="false">
      <c r="A706" s="9" t="s">
        <v>1591</v>
      </c>
      <c r="B706" s="10" t="s">
        <v>1440</v>
      </c>
      <c r="C706" s="11" t="s">
        <v>1538</v>
      </c>
      <c r="D706" s="12" t="s">
        <v>39</v>
      </c>
      <c r="E706" s="12"/>
      <c r="F706" s="13" t="n">
        <v>24923.4263896084</v>
      </c>
      <c r="G706" s="14" t="s">
        <v>1592</v>
      </c>
    </row>
    <row r="707" customFormat="false" ht="15" hidden="false" customHeight="false" outlineLevel="0" collapsed="false">
      <c r="A707" s="9" t="s">
        <v>1593</v>
      </c>
      <c r="B707" s="10" t="s">
        <v>1440</v>
      </c>
      <c r="C707" s="11" t="s">
        <v>1538</v>
      </c>
      <c r="D707" s="12" t="s">
        <v>42</v>
      </c>
      <c r="E707" s="12"/>
      <c r="F707" s="13" t="n">
        <v>24923.4263896084</v>
      </c>
      <c r="G707" s="14" t="s">
        <v>1594</v>
      </c>
    </row>
    <row r="708" customFormat="false" ht="15" hidden="false" customHeight="false" outlineLevel="0" collapsed="false">
      <c r="A708" s="9" t="s">
        <v>1595</v>
      </c>
      <c r="B708" s="10" t="s">
        <v>1440</v>
      </c>
      <c r="C708" s="11" t="s">
        <v>1596</v>
      </c>
      <c r="D708" s="12" t="s">
        <v>49</v>
      </c>
      <c r="E708" s="12" t="s">
        <v>672</v>
      </c>
      <c r="F708" s="13" t="n">
        <v>46898.3471090087</v>
      </c>
      <c r="G708" s="14" t="s">
        <v>51</v>
      </c>
    </row>
    <row r="709" customFormat="false" ht="15" hidden="false" customHeight="false" outlineLevel="0" collapsed="false">
      <c r="A709" s="9" t="s">
        <v>1597</v>
      </c>
      <c r="B709" s="10" t="s">
        <v>1440</v>
      </c>
      <c r="C709" s="11" t="s">
        <v>1598</v>
      </c>
      <c r="D709" s="12" t="s">
        <v>49</v>
      </c>
      <c r="E709" s="12" t="s">
        <v>1556</v>
      </c>
      <c r="F709" s="13" t="n">
        <v>44791.9844428089</v>
      </c>
      <c r="G709" s="14" t="s">
        <v>51</v>
      </c>
    </row>
    <row r="710" customFormat="false" ht="15" hidden="false" customHeight="false" outlineLevel="0" collapsed="false">
      <c r="A710" s="9" t="s">
        <v>1599</v>
      </c>
      <c r="B710" s="10" t="s">
        <v>1440</v>
      </c>
      <c r="C710" s="11" t="s">
        <v>1531</v>
      </c>
      <c r="D710" s="12" t="s">
        <v>42</v>
      </c>
      <c r="E710" s="12" t="s">
        <v>1600</v>
      </c>
      <c r="F710" s="13" t="n">
        <v>36102.4860459004</v>
      </c>
      <c r="G710" s="14"/>
    </row>
    <row r="711" customFormat="false" ht="15" hidden="false" customHeight="false" outlineLevel="0" collapsed="false">
      <c r="A711" s="9" t="s">
        <v>1601</v>
      </c>
      <c r="B711" s="10" t="s">
        <v>1440</v>
      </c>
      <c r="C711" s="11" t="s">
        <v>1531</v>
      </c>
      <c r="D711" s="12" t="s">
        <v>39</v>
      </c>
      <c r="E711" s="12" t="s">
        <v>1600</v>
      </c>
      <c r="F711" s="13" t="n">
        <v>36102.4860459004</v>
      </c>
      <c r="G711" s="14"/>
    </row>
    <row r="712" customFormat="false" ht="15" hidden="false" customHeight="false" outlineLevel="0" collapsed="false">
      <c r="A712" s="9" t="s">
        <v>1602</v>
      </c>
      <c r="B712" s="10" t="s">
        <v>1440</v>
      </c>
      <c r="C712" s="11" t="s">
        <v>1603</v>
      </c>
      <c r="D712" s="12" t="s">
        <v>42</v>
      </c>
      <c r="E712" s="12"/>
      <c r="F712" s="13" t="n">
        <v>63406.7741927032</v>
      </c>
      <c r="G712" s="14"/>
    </row>
    <row r="713" customFormat="false" ht="15" hidden="false" customHeight="false" outlineLevel="0" collapsed="false">
      <c r="A713" s="9" t="s">
        <v>1604</v>
      </c>
      <c r="B713" s="10" t="s">
        <v>1440</v>
      </c>
      <c r="C713" s="11" t="s">
        <v>1603</v>
      </c>
      <c r="D713" s="12" t="s">
        <v>39</v>
      </c>
      <c r="E713" s="12"/>
      <c r="F713" s="13" t="n">
        <v>63406.7741927032</v>
      </c>
      <c r="G713" s="14"/>
    </row>
    <row r="714" customFormat="false" ht="15" hidden="false" customHeight="false" outlineLevel="0" collapsed="false">
      <c r="A714" s="9" t="s">
        <v>1605</v>
      </c>
      <c r="B714" s="10" t="s">
        <v>1440</v>
      </c>
      <c r="C714" s="11" t="s">
        <v>1542</v>
      </c>
      <c r="D714" s="12" t="s">
        <v>39</v>
      </c>
      <c r="E714" s="12" t="s">
        <v>963</v>
      </c>
      <c r="F714" s="13" t="n">
        <v>30050.5438922578</v>
      </c>
      <c r="G714" s="14"/>
    </row>
    <row r="715" customFormat="false" ht="15" hidden="false" customHeight="false" outlineLevel="0" collapsed="false">
      <c r="A715" s="9" t="s">
        <v>1606</v>
      </c>
      <c r="B715" s="10" t="s">
        <v>1440</v>
      </c>
      <c r="C715" s="11" t="s">
        <v>1542</v>
      </c>
      <c r="D715" s="12" t="s">
        <v>42</v>
      </c>
      <c r="E715" s="12" t="s">
        <v>963</v>
      </c>
      <c r="F715" s="13" t="n">
        <v>30050.5438922578</v>
      </c>
      <c r="G715" s="14"/>
    </row>
    <row r="716" customFormat="false" ht="15" hidden="false" customHeight="false" outlineLevel="0" collapsed="false">
      <c r="A716" s="9" t="s">
        <v>1607</v>
      </c>
      <c r="B716" s="10" t="s">
        <v>1440</v>
      </c>
      <c r="C716" s="11" t="s">
        <v>1520</v>
      </c>
      <c r="D716" s="12" t="s">
        <v>39</v>
      </c>
      <c r="E716" s="12" t="s">
        <v>963</v>
      </c>
      <c r="F716" s="13" t="n">
        <v>30961.0488107441</v>
      </c>
      <c r="G716" s="14"/>
    </row>
    <row r="717" customFormat="false" ht="15" hidden="false" customHeight="false" outlineLevel="0" collapsed="false">
      <c r="A717" s="9" t="s">
        <v>1608</v>
      </c>
      <c r="B717" s="10" t="s">
        <v>1440</v>
      </c>
      <c r="C717" s="11" t="s">
        <v>1520</v>
      </c>
      <c r="D717" s="12" t="s">
        <v>42</v>
      </c>
      <c r="E717" s="12" t="s">
        <v>963</v>
      </c>
      <c r="F717" s="13" t="n">
        <v>30961.0488107441</v>
      </c>
      <c r="G717" s="14"/>
    </row>
    <row r="718" customFormat="false" ht="23.25" hidden="false" customHeight="false" outlineLevel="0" collapsed="false">
      <c r="A718" s="9" t="s">
        <v>1609</v>
      </c>
      <c r="B718" s="10" t="s">
        <v>1440</v>
      </c>
      <c r="C718" s="11" t="s">
        <v>1610</v>
      </c>
      <c r="D718" s="12" t="s">
        <v>49</v>
      </c>
      <c r="E718" s="12" t="s">
        <v>387</v>
      </c>
      <c r="F718" s="13" t="n">
        <v>33406.7266306644</v>
      </c>
      <c r="G718" s="14" t="s">
        <v>1611</v>
      </c>
    </row>
    <row r="719" customFormat="false" ht="15" hidden="false" customHeight="false" outlineLevel="0" collapsed="false">
      <c r="A719" s="9" t="s">
        <v>1612</v>
      </c>
      <c r="B719" s="10" t="s">
        <v>1440</v>
      </c>
      <c r="C719" s="11" t="s">
        <v>1613</v>
      </c>
      <c r="D719" s="12" t="s">
        <v>49</v>
      </c>
      <c r="E719" s="12" t="s">
        <v>1614</v>
      </c>
      <c r="F719" s="13" t="n">
        <v>22054.5203238627</v>
      </c>
      <c r="G719" s="14"/>
    </row>
    <row r="720" customFormat="false" ht="15" hidden="false" customHeight="false" outlineLevel="0" collapsed="false">
      <c r="A720" s="9" t="s">
        <v>1615</v>
      </c>
      <c r="B720" s="10" t="s">
        <v>1440</v>
      </c>
      <c r="C720" s="11" t="s">
        <v>1613</v>
      </c>
      <c r="D720" s="12" t="s">
        <v>30</v>
      </c>
      <c r="E720" s="12" t="s">
        <v>1614</v>
      </c>
      <c r="F720" s="13" t="n">
        <v>22054.552192116</v>
      </c>
      <c r="G720" s="14"/>
    </row>
    <row r="721" customFormat="false" ht="15" hidden="false" customHeight="false" outlineLevel="0" collapsed="false">
      <c r="A721" s="9" t="s">
        <v>1616</v>
      </c>
      <c r="B721" s="10" t="s">
        <v>1440</v>
      </c>
      <c r="C721" s="11" t="s">
        <v>1617</v>
      </c>
      <c r="D721" s="12" t="s">
        <v>49</v>
      </c>
      <c r="E721" s="12" t="s">
        <v>1618</v>
      </c>
      <c r="F721" s="13" t="n">
        <v>23992.93661798</v>
      </c>
      <c r="G721" s="14"/>
    </row>
    <row r="722" customFormat="false" ht="15" hidden="false" customHeight="false" outlineLevel="0" collapsed="false">
      <c r="A722" s="9" t="s">
        <v>1619</v>
      </c>
      <c r="B722" s="10" t="s">
        <v>1440</v>
      </c>
      <c r="C722" s="11" t="s">
        <v>1620</v>
      </c>
      <c r="D722" s="12" t="s">
        <v>30</v>
      </c>
      <c r="E722" s="12" t="s">
        <v>1618</v>
      </c>
      <c r="F722" s="13" t="n">
        <v>23992.93661798</v>
      </c>
      <c r="G722" s="14"/>
    </row>
    <row r="723" customFormat="false" ht="15" hidden="false" customHeight="false" outlineLevel="0" collapsed="false">
      <c r="A723" s="9" t="s">
        <v>1621</v>
      </c>
      <c r="B723" s="10" t="s">
        <v>1440</v>
      </c>
      <c r="C723" s="11" t="s">
        <v>1554</v>
      </c>
      <c r="D723" s="12" t="s">
        <v>49</v>
      </c>
      <c r="E723" s="12" t="s">
        <v>217</v>
      </c>
      <c r="F723" s="13" t="n">
        <v>24174.1319607985</v>
      </c>
      <c r="G723" s="14"/>
    </row>
    <row r="724" customFormat="false" ht="15" hidden="false" customHeight="false" outlineLevel="0" collapsed="false">
      <c r="A724" s="9" t="s">
        <v>1622</v>
      </c>
      <c r="B724" s="10" t="s">
        <v>1440</v>
      </c>
      <c r="C724" s="11" t="s">
        <v>1554</v>
      </c>
      <c r="D724" s="12" t="s">
        <v>30</v>
      </c>
      <c r="E724" s="12" t="s">
        <v>217</v>
      </c>
      <c r="F724" s="13" t="n">
        <v>24174.1319607985</v>
      </c>
      <c r="G724" s="14"/>
    </row>
    <row r="725" customFormat="false" ht="15" hidden="false" customHeight="false" outlineLevel="0" collapsed="false">
      <c r="A725" s="9" t="s">
        <v>1623</v>
      </c>
      <c r="B725" s="10" t="s">
        <v>1440</v>
      </c>
      <c r="C725" s="11" t="s">
        <v>1561</v>
      </c>
      <c r="D725" s="12" t="s">
        <v>49</v>
      </c>
      <c r="E725" s="12" t="s">
        <v>738</v>
      </c>
      <c r="F725" s="13" t="n">
        <v>26907.8182198441</v>
      </c>
      <c r="G725" s="14"/>
    </row>
    <row r="726" customFormat="false" ht="15" hidden="false" customHeight="false" outlineLevel="0" collapsed="false">
      <c r="A726" s="9" t="s">
        <v>1624</v>
      </c>
      <c r="B726" s="10" t="s">
        <v>1440</v>
      </c>
      <c r="C726" s="11" t="s">
        <v>1561</v>
      </c>
      <c r="D726" s="12" t="s">
        <v>30</v>
      </c>
      <c r="E726" s="12" t="s">
        <v>738</v>
      </c>
      <c r="F726" s="13" t="n">
        <v>26907.8182198441</v>
      </c>
      <c r="G726" s="14"/>
    </row>
    <row r="727" customFormat="false" ht="15" hidden="false" customHeight="false" outlineLevel="0" collapsed="false">
      <c r="A727" s="9" t="s">
        <v>1625</v>
      </c>
      <c r="B727" s="10" t="s">
        <v>1440</v>
      </c>
      <c r="C727" s="11" t="s">
        <v>1626</v>
      </c>
      <c r="D727" s="12" t="s">
        <v>49</v>
      </c>
      <c r="E727" s="12" t="s">
        <v>1230</v>
      </c>
      <c r="F727" s="13" t="n">
        <v>18938.3212486739</v>
      </c>
      <c r="G727" s="14"/>
    </row>
    <row r="728" customFormat="false" ht="15" hidden="false" customHeight="false" outlineLevel="0" collapsed="false">
      <c r="A728" s="9" t="s">
        <v>1627</v>
      </c>
      <c r="B728" s="10" t="s">
        <v>1440</v>
      </c>
      <c r="C728" s="11" t="s">
        <v>1628</v>
      </c>
      <c r="D728" s="12" t="s">
        <v>49</v>
      </c>
      <c r="E728" s="12" t="s">
        <v>1629</v>
      </c>
      <c r="F728" s="13" t="n">
        <v>18938.3212486739</v>
      </c>
      <c r="G728" s="14"/>
    </row>
    <row r="729" customFormat="false" ht="15" hidden="false" customHeight="false" outlineLevel="0" collapsed="false">
      <c r="A729" s="9" t="s">
        <v>1630</v>
      </c>
      <c r="B729" s="10" t="s">
        <v>1440</v>
      </c>
      <c r="C729" s="11" t="s">
        <v>1631</v>
      </c>
      <c r="D729" s="12" t="s">
        <v>49</v>
      </c>
      <c r="E729" s="12" t="s">
        <v>1632</v>
      </c>
      <c r="F729" s="13" t="n">
        <v>18938.3212486739</v>
      </c>
      <c r="G729" s="14"/>
    </row>
    <row r="730" customFormat="false" ht="15" hidden="false" customHeight="false" outlineLevel="0" collapsed="false">
      <c r="A730" s="9" t="s">
        <v>1633</v>
      </c>
      <c r="B730" s="10" t="s">
        <v>1440</v>
      </c>
      <c r="C730" s="11" t="s">
        <v>1631</v>
      </c>
      <c r="D730" s="12" t="s">
        <v>30</v>
      </c>
      <c r="E730" s="12" t="s">
        <v>1632</v>
      </c>
      <c r="F730" s="13" t="n">
        <v>18938.3212486739</v>
      </c>
      <c r="G730" s="14"/>
    </row>
    <row r="731" customFormat="false" ht="15" hidden="false" customHeight="false" outlineLevel="0" collapsed="false">
      <c r="A731" s="9" t="s">
        <v>1634</v>
      </c>
      <c r="B731" s="10" t="s">
        <v>1440</v>
      </c>
      <c r="C731" s="11" t="s">
        <v>1635</v>
      </c>
      <c r="D731" s="12" t="s">
        <v>49</v>
      </c>
      <c r="E731" s="12" t="s">
        <v>1636</v>
      </c>
      <c r="F731" s="13" t="n">
        <v>25136.2287761845</v>
      </c>
      <c r="G731" s="14"/>
    </row>
    <row r="732" customFormat="false" ht="15" hidden="false" customHeight="false" outlineLevel="0" collapsed="false">
      <c r="A732" s="9" t="s">
        <v>1637</v>
      </c>
      <c r="B732" s="10" t="s">
        <v>1440</v>
      </c>
      <c r="C732" s="11" t="s">
        <v>1638</v>
      </c>
      <c r="D732" s="12" t="s">
        <v>49</v>
      </c>
      <c r="E732" s="12" t="s">
        <v>1639</v>
      </c>
      <c r="F732" s="13" t="n">
        <v>25308.5723680105</v>
      </c>
      <c r="G732" s="14"/>
    </row>
    <row r="733" customFormat="false" ht="15" hidden="false" customHeight="false" outlineLevel="0" collapsed="false">
      <c r="A733" s="9" t="s">
        <v>1640</v>
      </c>
      <c r="B733" s="10" t="s">
        <v>1440</v>
      </c>
      <c r="C733" s="11" t="s">
        <v>1641</v>
      </c>
      <c r="D733" s="12" t="s">
        <v>49</v>
      </c>
      <c r="E733" s="12" t="s">
        <v>880</v>
      </c>
      <c r="F733" s="13" t="n">
        <v>25136.2287761845</v>
      </c>
      <c r="G733" s="14"/>
    </row>
    <row r="734" customFormat="false" ht="15" hidden="false" customHeight="false" outlineLevel="0" collapsed="false">
      <c r="A734" s="9" t="s">
        <v>1642</v>
      </c>
      <c r="B734" s="10" t="s">
        <v>1440</v>
      </c>
      <c r="C734" s="11" t="s">
        <v>1631</v>
      </c>
      <c r="D734" s="12" t="s">
        <v>30</v>
      </c>
      <c r="E734" s="12" t="s">
        <v>880</v>
      </c>
      <c r="F734" s="13" t="n">
        <v>25251.2130215784</v>
      </c>
      <c r="G734" s="14"/>
    </row>
    <row r="735" customFormat="false" ht="15" hidden="false" customHeight="false" outlineLevel="0" collapsed="false">
      <c r="A735" s="9" t="s">
        <v>1643</v>
      </c>
      <c r="B735" s="10" t="s">
        <v>1440</v>
      </c>
      <c r="C735" s="11" t="s">
        <v>1644</v>
      </c>
      <c r="D735" s="12" t="s">
        <v>30</v>
      </c>
      <c r="E735" s="12" t="s">
        <v>1645</v>
      </c>
      <c r="F735" s="13" t="n">
        <v>26628.5454760275</v>
      </c>
      <c r="G735" s="14"/>
    </row>
    <row r="736" customFormat="false" ht="15" hidden="false" customHeight="false" outlineLevel="0" collapsed="false">
      <c r="A736" s="9" t="s">
        <v>1646</v>
      </c>
      <c r="B736" s="10" t="s">
        <v>1440</v>
      </c>
      <c r="C736" s="11" t="s">
        <v>1647</v>
      </c>
      <c r="D736" s="12" t="s">
        <v>49</v>
      </c>
      <c r="E736" s="12" t="s">
        <v>880</v>
      </c>
      <c r="F736" s="13" t="n">
        <v>26054.686459177</v>
      </c>
      <c r="G736" s="14"/>
    </row>
    <row r="737" customFormat="false" ht="15" hidden="false" customHeight="false" outlineLevel="0" collapsed="false">
      <c r="A737" s="9" t="s">
        <v>1648</v>
      </c>
      <c r="B737" s="10" t="s">
        <v>1440</v>
      </c>
      <c r="C737" s="11" t="s">
        <v>1649</v>
      </c>
      <c r="D737" s="12" t="s">
        <v>49</v>
      </c>
      <c r="E737" s="12" t="s">
        <v>1645</v>
      </c>
      <c r="F737" s="13" t="n">
        <v>26628.5454760275</v>
      </c>
      <c r="G737" s="14"/>
    </row>
    <row r="738" customFormat="false" ht="15" hidden="false" customHeight="false" outlineLevel="0" collapsed="false">
      <c r="A738" s="9" t="s">
        <v>1650</v>
      </c>
      <c r="B738" s="10" t="s">
        <v>1440</v>
      </c>
      <c r="C738" s="11" t="s">
        <v>1649</v>
      </c>
      <c r="D738" s="12" t="s">
        <v>30</v>
      </c>
      <c r="E738" s="12" t="s">
        <v>1645</v>
      </c>
      <c r="F738" s="13" t="n">
        <v>26628.5454760275</v>
      </c>
      <c r="G738" s="14"/>
    </row>
    <row r="739" customFormat="false" ht="15" hidden="false" customHeight="false" outlineLevel="0" collapsed="false">
      <c r="A739" s="9" t="s">
        <v>1651</v>
      </c>
      <c r="B739" s="10" t="s">
        <v>1440</v>
      </c>
      <c r="C739" s="11" t="s">
        <v>1652</v>
      </c>
      <c r="D739" s="12" t="s">
        <v>49</v>
      </c>
      <c r="E739" s="12" t="s">
        <v>31</v>
      </c>
      <c r="F739" s="13" t="n">
        <v>26628.5454760275</v>
      </c>
      <c r="G739" s="14"/>
    </row>
    <row r="740" customFormat="false" ht="15" hidden="false" customHeight="false" outlineLevel="0" collapsed="false">
      <c r="A740" s="9" t="s">
        <v>1653</v>
      </c>
      <c r="B740" s="10" t="s">
        <v>1440</v>
      </c>
      <c r="C740" s="11" t="s">
        <v>1654</v>
      </c>
      <c r="D740" s="12" t="s">
        <v>49</v>
      </c>
      <c r="E740" s="12" t="s">
        <v>1645</v>
      </c>
      <c r="F740" s="13" t="n">
        <v>43443.6857316156</v>
      </c>
      <c r="G740" s="14" t="s">
        <v>1655</v>
      </c>
    </row>
    <row r="741" customFormat="false" ht="15" hidden="false" customHeight="false" outlineLevel="0" collapsed="false">
      <c r="A741" s="9" t="s">
        <v>1656</v>
      </c>
      <c r="B741" s="10" t="s">
        <v>1440</v>
      </c>
      <c r="C741" s="11" t="s">
        <v>1657</v>
      </c>
      <c r="D741" s="12" t="s">
        <v>30</v>
      </c>
      <c r="E741" s="12" t="s">
        <v>1645</v>
      </c>
      <c r="F741" s="13" t="n">
        <v>34754.93899659</v>
      </c>
      <c r="G741" s="14" t="s">
        <v>1658</v>
      </c>
    </row>
    <row r="742" customFormat="false" ht="15" hidden="false" customHeight="false" outlineLevel="0" collapsed="false">
      <c r="A742" s="9" t="s">
        <v>1659</v>
      </c>
      <c r="B742" s="10" t="s">
        <v>1440</v>
      </c>
      <c r="C742" s="11" t="s">
        <v>1657</v>
      </c>
      <c r="D742" s="12" t="s">
        <v>30</v>
      </c>
      <c r="E742" s="12" t="s">
        <v>1645</v>
      </c>
      <c r="F742" s="13" t="n">
        <v>43443.6857316156</v>
      </c>
      <c r="G742" s="14" t="s">
        <v>1660</v>
      </c>
    </row>
    <row r="743" customFormat="false" ht="15" hidden="false" customHeight="false" outlineLevel="0" collapsed="false">
      <c r="A743" s="9" t="s">
        <v>1661</v>
      </c>
      <c r="B743" s="10" t="s">
        <v>1440</v>
      </c>
      <c r="C743" s="11" t="s">
        <v>1662</v>
      </c>
      <c r="D743" s="12" t="s">
        <v>49</v>
      </c>
      <c r="E743" s="12" t="s">
        <v>31</v>
      </c>
      <c r="F743" s="13" t="n">
        <v>43443.6857316156</v>
      </c>
      <c r="G743" s="14" t="s">
        <v>1663</v>
      </c>
    </row>
    <row r="744" customFormat="false" ht="15" hidden="false" customHeight="false" outlineLevel="0" collapsed="false">
      <c r="A744" s="9" t="s">
        <v>1664</v>
      </c>
      <c r="B744" s="10" t="s">
        <v>1440</v>
      </c>
      <c r="C744" s="11" t="s">
        <v>1665</v>
      </c>
      <c r="D744" s="12" t="s">
        <v>30</v>
      </c>
      <c r="E744" s="12" t="s">
        <v>31</v>
      </c>
      <c r="F744" s="13" t="n">
        <v>35535.4507800005</v>
      </c>
      <c r="G744" s="14" t="s">
        <v>1666</v>
      </c>
    </row>
    <row r="745" customFormat="false" ht="15" hidden="false" customHeight="false" outlineLevel="0" collapsed="false">
      <c r="A745" s="9" t="s">
        <v>1667</v>
      </c>
      <c r="B745" s="10" t="s">
        <v>1440</v>
      </c>
      <c r="C745" s="11" t="s">
        <v>1665</v>
      </c>
      <c r="D745" s="12" t="s">
        <v>30</v>
      </c>
      <c r="E745" s="12" t="s">
        <v>31</v>
      </c>
      <c r="F745" s="13" t="n">
        <v>44419.3257260203</v>
      </c>
      <c r="G745" s="14" t="s">
        <v>1668</v>
      </c>
    </row>
    <row r="746" customFormat="false" ht="15" hidden="false" customHeight="false" outlineLevel="0" collapsed="false">
      <c r="A746" s="9" t="s">
        <v>1669</v>
      </c>
      <c r="B746" s="10" t="s">
        <v>1440</v>
      </c>
      <c r="C746" s="11" t="s">
        <v>1670</v>
      </c>
      <c r="D746" s="12" t="s">
        <v>15</v>
      </c>
      <c r="E746" s="12"/>
      <c r="F746" s="13" t="n">
        <v>26732.132784759</v>
      </c>
      <c r="G746" s="14" t="s">
        <v>10</v>
      </c>
    </row>
    <row r="747" customFormat="false" ht="15" hidden="false" customHeight="false" outlineLevel="0" collapsed="false">
      <c r="A747" s="9" t="s">
        <v>1671</v>
      </c>
      <c r="B747" s="10" t="s">
        <v>1440</v>
      </c>
      <c r="C747" s="11" t="s">
        <v>1672</v>
      </c>
      <c r="D747" s="12" t="s">
        <v>9</v>
      </c>
      <c r="E747" s="12"/>
      <c r="F747" s="13" t="n">
        <v>19089.2917413226</v>
      </c>
      <c r="G747" s="14" t="s">
        <v>10</v>
      </c>
    </row>
    <row r="748" customFormat="false" ht="15" hidden="false" customHeight="false" outlineLevel="0" collapsed="false">
      <c r="A748" s="9" t="s">
        <v>1673</v>
      </c>
      <c r="B748" s="10" t="s">
        <v>1440</v>
      </c>
      <c r="C748" s="11" t="s">
        <v>1674</v>
      </c>
      <c r="D748" s="12" t="s">
        <v>49</v>
      </c>
      <c r="E748" s="12" t="s">
        <v>1675</v>
      </c>
      <c r="F748" s="13" t="n">
        <v>28257.3365152958</v>
      </c>
      <c r="G748" s="14"/>
    </row>
    <row r="749" customFormat="false" ht="15" hidden="false" customHeight="false" outlineLevel="0" collapsed="false">
      <c r="A749" s="9" t="s">
        <v>1676</v>
      </c>
      <c r="B749" s="10" t="s">
        <v>1440</v>
      </c>
      <c r="C749" s="11" t="s">
        <v>1677</v>
      </c>
      <c r="D749" s="12" t="s">
        <v>30</v>
      </c>
      <c r="E749" s="12" t="s">
        <v>1675</v>
      </c>
      <c r="F749" s="13" t="n">
        <v>36734.9228804143</v>
      </c>
      <c r="G749" s="14"/>
    </row>
    <row r="750" customFormat="false" ht="15" hidden="false" customHeight="false" outlineLevel="0" collapsed="false">
      <c r="A750" s="9" t="s">
        <v>1678</v>
      </c>
      <c r="B750" s="10" t="s">
        <v>1440</v>
      </c>
      <c r="C750" s="11" t="s">
        <v>1679</v>
      </c>
      <c r="D750" s="12" t="s">
        <v>49</v>
      </c>
      <c r="E750" s="12" t="s">
        <v>1645</v>
      </c>
      <c r="F750" s="13" t="n">
        <v>36734.9228804143</v>
      </c>
      <c r="G750" s="14"/>
    </row>
    <row r="751" customFormat="false" ht="15" hidden="false" customHeight="false" outlineLevel="0" collapsed="false">
      <c r="A751" s="9" t="s">
        <v>1680</v>
      </c>
      <c r="B751" s="10" t="s">
        <v>1440</v>
      </c>
      <c r="C751" s="11" t="s">
        <v>1681</v>
      </c>
      <c r="D751" s="12" t="s">
        <v>39</v>
      </c>
      <c r="E751" s="12"/>
      <c r="F751" s="13" t="n">
        <v>62476.6848680006</v>
      </c>
      <c r="G751" s="14"/>
    </row>
    <row r="752" customFormat="false" ht="15" hidden="false" customHeight="false" outlineLevel="0" collapsed="false">
      <c r="A752" s="9" t="s">
        <v>1682</v>
      </c>
      <c r="B752" s="10" t="s">
        <v>1440</v>
      </c>
      <c r="C752" s="11" t="s">
        <v>1681</v>
      </c>
      <c r="D752" s="12" t="s">
        <v>42</v>
      </c>
      <c r="E752" s="12"/>
      <c r="F752" s="13" t="n">
        <v>62475.1432258816</v>
      </c>
      <c r="G752" s="14"/>
    </row>
    <row r="753" customFormat="false" ht="15" hidden="false" customHeight="false" outlineLevel="0" collapsed="false">
      <c r="A753" s="9" t="s">
        <v>1683</v>
      </c>
      <c r="B753" s="10" t="s">
        <v>1440</v>
      </c>
      <c r="C753" s="11" t="s">
        <v>1684</v>
      </c>
      <c r="D753" s="12" t="s">
        <v>49</v>
      </c>
      <c r="E753" s="12"/>
      <c r="F753" s="13" t="n">
        <v>44867.2777635049</v>
      </c>
      <c r="G753" s="14"/>
    </row>
    <row r="754" customFormat="false" ht="15" hidden="false" customHeight="false" outlineLevel="0" collapsed="false">
      <c r="A754" s="9" t="s">
        <v>1685</v>
      </c>
      <c r="B754" s="10" t="s">
        <v>1440</v>
      </c>
      <c r="C754" s="11" t="s">
        <v>1686</v>
      </c>
      <c r="D754" s="12" t="s">
        <v>49</v>
      </c>
      <c r="E754" s="12" t="s">
        <v>1687</v>
      </c>
      <c r="F754" s="13" t="n">
        <v>44481.6745284852</v>
      </c>
      <c r="G754" s="14"/>
    </row>
    <row r="755" customFormat="false" ht="15" hidden="false" customHeight="false" outlineLevel="0" collapsed="false">
      <c r="A755" s="9" t="s">
        <v>1688</v>
      </c>
      <c r="B755" s="10" t="s">
        <v>1440</v>
      </c>
      <c r="C755" s="11" t="s">
        <v>1689</v>
      </c>
      <c r="D755" s="12" t="s">
        <v>49</v>
      </c>
      <c r="E755" s="12" t="s">
        <v>479</v>
      </c>
      <c r="F755" s="13" t="n">
        <v>59547.5648418643</v>
      </c>
      <c r="G755" s="14" t="s">
        <v>1690</v>
      </c>
    </row>
    <row r="756" customFormat="false" ht="15" hidden="false" customHeight="false" outlineLevel="0" collapsed="false">
      <c r="A756" s="9" t="s">
        <v>1691</v>
      </c>
      <c r="B756" s="10" t="s">
        <v>1440</v>
      </c>
      <c r="C756" s="11" t="s">
        <v>1692</v>
      </c>
      <c r="D756" s="12" t="s">
        <v>39</v>
      </c>
      <c r="E756" s="12" t="s">
        <v>398</v>
      </c>
      <c r="F756" s="13" t="n">
        <v>60031.4477619714</v>
      </c>
      <c r="G756" s="14" t="s">
        <v>1693</v>
      </c>
    </row>
    <row r="757" customFormat="false" ht="15" hidden="false" customHeight="false" outlineLevel="0" collapsed="false">
      <c r="A757" s="9" t="s">
        <v>1694</v>
      </c>
      <c r="B757" s="10" t="s">
        <v>1440</v>
      </c>
      <c r="C757" s="11" t="s">
        <v>1692</v>
      </c>
      <c r="D757" s="12" t="s">
        <v>42</v>
      </c>
      <c r="E757" s="12" t="s">
        <v>398</v>
      </c>
      <c r="F757" s="13" t="n">
        <v>60031.4477619714</v>
      </c>
      <c r="G757" s="14" t="s">
        <v>1693</v>
      </c>
    </row>
    <row r="758" customFormat="false" ht="15" hidden="false" customHeight="false" outlineLevel="0" collapsed="false">
      <c r="A758" s="9" t="s">
        <v>1695</v>
      </c>
      <c r="B758" s="10" t="s">
        <v>1440</v>
      </c>
      <c r="C758" s="11" t="s">
        <v>1689</v>
      </c>
      <c r="D758" s="12" t="s">
        <v>30</v>
      </c>
      <c r="E758" s="12" t="s">
        <v>479</v>
      </c>
      <c r="F758" s="13" t="n">
        <v>59547.5648418643</v>
      </c>
      <c r="G758" s="14" t="s">
        <v>1696</v>
      </c>
    </row>
    <row r="759" customFormat="false" ht="15" hidden="false" customHeight="false" outlineLevel="0" collapsed="false">
      <c r="A759" s="9" t="s">
        <v>1697</v>
      </c>
      <c r="B759" s="10" t="s">
        <v>1440</v>
      </c>
      <c r="C759" s="11" t="s">
        <v>1540</v>
      </c>
      <c r="D759" s="12" t="s">
        <v>39</v>
      </c>
      <c r="E759" s="12" t="s">
        <v>1698</v>
      </c>
      <c r="F759" s="13" t="n">
        <v>45148.6274502259</v>
      </c>
      <c r="G759" s="14" t="s">
        <v>1699</v>
      </c>
    </row>
    <row r="760" customFormat="false" ht="15" hidden="false" customHeight="false" outlineLevel="0" collapsed="false">
      <c r="A760" s="9" t="s">
        <v>1700</v>
      </c>
      <c r="B760" s="10" t="s">
        <v>1440</v>
      </c>
      <c r="C760" s="11" t="s">
        <v>1540</v>
      </c>
      <c r="D760" s="12" t="s">
        <v>42</v>
      </c>
      <c r="E760" s="12" t="s">
        <v>1698</v>
      </c>
      <c r="F760" s="13" t="n">
        <v>45148.6274502259</v>
      </c>
      <c r="G760" s="14" t="s">
        <v>1699</v>
      </c>
    </row>
    <row r="761" customFormat="false" ht="15" hidden="false" customHeight="false" outlineLevel="0" collapsed="false">
      <c r="A761" s="9" t="s">
        <v>1701</v>
      </c>
      <c r="B761" s="10" t="s">
        <v>1440</v>
      </c>
      <c r="C761" s="11" t="s">
        <v>1540</v>
      </c>
      <c r="D761" s="12" t="s">
        <v>30</v>
      </c>
      <c r="E761" s="12" t="s">
        <v>1702</v>
      </c>
      <c r="F761" s="13" t="n">
        <v>34338.8256169288</v>
      </c>
      <c r="G761" s="14" t="s">
        <v>1703</v>
      </c>
    </row>
    <row r="762" customFormat="false" ht="15" hidden="false" customHeight="false" outlineLevel="0" collapsed="false">
      <c r="A762" s="9" t="s">
        <v>1704</v>
      </c>
      <c r="B762" s="10" t="s">
        <v>1440</v>
      </c>
      <c r="C762" s="11" t="s">
        <v>1692</v>
      </c>
      <c r="D762" s="12" t="s">
        <v>30</v>
      </c>
      <c r="E762" s="12" t="s">
        <v>398</v>
      </c>
      <c r="F762" s="13" t="n">
        <v>45411.1883736213</v>
      </c>
      <c r="G762" s="14" t="s">
        <v>1705</v>
      </c>
    </row>
    <row r="763" customFormat="false" ht="15" hidden="false" customHeight="false" outlineLevel="0" collapsed="false">
      <c r="A763" s="9" t="s">
        <v>1706</v>
      </c>
      <c r="B763" s="10" t="s">
        <v>1440</v>
      </c>
      <c r="C763" s="11" t="s">
        <v>1707</v>
      </c>
      <c r="D763" s="12" t="s">
        <v>49</v>
      </c>
      <c r="E763" s="12" t="s">
        <v>1168</v>
      </c>
      <c r="F763" s="13" t="n">
        <v>49967.6080090147</v>
      </c>
      <c r="G763" s="14" t="s">
        <v>1708</v>
      </c>
    </row>
    <row r="764" customFormat="false" ht="15" hidden="false" customHeight="false" outlineLevel="0" collapsed="false">
      <c r="A764" s="9" t="s">
        <v>1709</v>
      </c>
      <c r="B764" s="10" t="s">
        <v>1440</v>
      </c>
      <c r="C764" s="11" t="s">
        <v>1710</v>
      </c>
      <c r="D764" s="12" t="s">
        <v>30</v>
      </c>
      <c r="E764" s="12" t="s">
        <v>387</v>
      </c>
      <c r="F764" s="13" t="n">
        <v>30738.4168005921</v>
      </c>
      <c r="G764" s="14" t="s">
        <v>1711</v>
      </c>
    </row>
    <row r="765" customFormat="false" ht="23.25" hidden="false" customHeight="false" outlineLevel="0" collapsed="false">
      <c r="A765" s="9" t="s">
        <v>1712</v>
      </c>
      <c r="B765" s="10" t="s">
        <v>1440</v>
      </c>
      <c r="C765" s="11" t="s">
        <v>1689</v>
      </c>
      <c r="D765" s="12" t="s">
        <v>30</v>
      </c>
      <c r="E765" s="12" t="s">
        <v>1713</v>
      </c>
      <c r="F765" s="13" t="n">
        <v>49967.6080090147</v>
      </c>
      <c r="G765" s="14" t="s">
        <v>1714</v>
      </c>
    </row>
    <row r="766" customFormat="false" ht="15" hidden="false" customHeight="false" outlineLevel="0" collapsed="false">
      <c r="A766" s="9" t="s">
        <v>1715</v>
      </c>
      <c r="B766" s="10" t="s">
        <v>1440</v>
      </c>
      <c r="C766" s="11" t="s">
        <v>1689</v>
      </c>
      <c r="D766" s="12" t="s">
        <v>9</v>
      </c>
      <c r="E766" s="12"/>
      <c r="F766" s="13" t="n">
        <v>49967.6080090147</v>
      </c>
      <c r="G766" s="14" t="s">
        <v>1716</v>
      </c>
    </row>
    <row r="767" customFormat="false" ht="15" hidden="false" customHeight="false" outlineLevel="0" collapsed="false">
      <c r="A767" s="9" t="s">
        <v>1717</v>
      </c>
      <c r="B767" s="10" t="s">
        <v>1440</v>
      </c>
      <c r="C767" s="11" t="s">
        <v>1718</v>
      </c>
      <c r="D767" s="12" t="s">
        <v>30</v>
      </c>
      <c r="E767" s="12" t="s">
        <v>1719</v>
      </c>
      <c r="F767" s="13" t="n">
        <v>31883.0860739638</v>
      </c>
      <c r="G767" s="14" t="s">
        <v>1720</v>
      </c>
    </row>
    <row r="768" customFormat="false" ht="23.25" hidden="false" customHeight="false" outlineLevel="0" collapsed="false">
      <c r="A768" s="9" t="s">
        <v>1721</v>
      </c>
      <c r="B768" s="10" t="s">
        <v>1440</v>
      </c>
      <c r="C768" s="11" t="s">
        <v>1538</v>
      </c>
      <c r="D768" s="12" t="s">
        <v>39</v>
      </c>
      <c r="E768" s="12" t="s">
        <v>325</v>
      </c>
      <c r="F768" s="13" t="n">
        <v>28573.1981597082</v>
      </c>
      <c r="G768" s="14" t="s">
        <v>1722</v>
      </c>
    </row>
    <row r="769" customFormat="false" ht="23.25" hidden="false" customHeight="false" outlineLevel="0" collapsed="false">
      <c r="A769" s="9" t="s">
        <v>1723</v>
      </c>
      <c r="B769" s="10" t="s">
        <v>1440</v>
      </c>
      <c r="C769" s="11" t="s">
        <v>1538</v>
      </c>
      <c r="D769" s="12" t="s">
        <v>42</v>
      </c>
      <c r="E769" s="12" t="s">
        <v>325</v>
      </c>
      <c r="F769" s="13" t="n">
        <v>28573.1981597082</v>
      </c>
      <c r="G769" s="14" t="s">
        <v>1724</v>
      </c>
    </row>
    <row r="770" customFormat="false" ht="15" hidden="false" customHeight="false" outlineLevel="0" collapsed="false">
      <c r="A770" s="9" t="s">
        <v>1725</v>
      </c>
      <c r="B770" s="10" t="s">
        <v>1440</v>
      </c>
      <c r="C770" s="11" t="s">
        <v>1726</v>
      </c>
      <c r="D770" s="12" t="s">
        <v>15</v>
      </c>
      <c r="E770" s="12" t="s">
        <v>1727</v>
      </c>
      <c r="F770" s="13" t="n">
        <v>19058.5506963737</v>
      </c>
      <c r="G770" s="14"/>
    </row>
    <row r="771" customFormat="false" ht="15" hidden="false" customHeight="false" outlineLevel="0" collapsed="false">
      <c r="A771" s="9" t="s">
        <v>1728</v>
      </c>
      <c r="B771" s="10" t="s">
        <v>1440</v>
      </c>
      <c r="C771" s="11" t="s">
        <v>1729</v>
      </c>
      <c r="D771" s="12" t="s">
        <v>49</v>
      </c>
      <c r="E771" s="12" t="s">
        <v>1730</v>
      </c>
      <c r="F771" s="13" t="n">
        <v>18941.2698626561</v>
      </c>
      <c r="G771" s="14"/>
    </row>
    <row r="772" customFormat="false" ht="15" hidden="false" customHeight="false" outlineLevel="0" collapsed="false">
      <c r="A772" s="9" t="s">
        <v>1731</v>
      </c>
      <c r="B772" s="10" t="s">
        <v>1440</v>
      </c>
      <c r="C772" s="11" t="s">
        <v>1732</v>
      </c>
      <c r="D772" s="12" t="s">
        <v>30</v>
      </c>
      <c r="E772" s="12" t="s">
        <v>1477</v>
      </c>
      <c r="F772" s="13" t="n">
        <v>21704.8893399481</v>
      </c>
      <c r="G772" s="14"/>
    </row>
    <row r="773" customFormat="false" ht="15" hidden="false" customHeight="false" outlineLevel="0" collapsed="false">
      <c r="A773" s="9" t="s">
        <v>1733</v>
      </c>
      <c r="B773" s="10" t="s">
        <v>1440</v>
      </c>
      <c r="C773" s="11" t="s">
        <v>1734</v>
      </c>
      <c r="D773" s="12" t="s">
        <v>30</v>
      </c>
      <c r="E773" s="12" t="s">
        <v>1730</v>
      </c>
      <c r="F773" s="13" t="n">
        <v>19885.1084939036</v>
      </c>
      <c r="G773" s="14"/>
    </row>
    <row r="774" customFormat="false" ht="15" hidden="false" customHeight="false" outlineLevel="0" collapsed="false">
      <c r="A774" s="9" t="s">
        <v>1735</v>
      </c>
      <c r="B774" s="10" t="s">
        <v>1440</v>
      </c>
      <c r="C774" s="11" t="s">
        <v>1736</v>
      </c>
      <c r="D774" s="12" t="s">
        <v>49</v>
      </c>
      <c r="E774" s="12" t="s">
        <v>1737</v>
      </c>
      <c r="F774" s="13" t="n">
        <v>21704.8893399481</v>
      </c>
      <c r="G774" s="14"/>
    </row>
    <row r="775" customFormat="false" ht="15" hidden="false" customHeight="false" outlineLevel="0" collapsed="false">
      <c r="A775" s="9" t="s">
        <v>1738</v>
      </c>
      <c r="B775" s="10" t="s">
        <v>1440</v>
      </c>
      <c r="C775" s="11" t="s">
        <v>1739</v>
      </c>
      <c r="D775" s="12" t="s">
        <v>30</v>
      </c>
      <c r="E775" s="12" t="s">
        <v>1485</v>
      </c>
      <c r="F775" s="13" t="n">
        <v>22157.2415881866</v>
      </c>
      <c r="G775" s="14"/>
    </row>
    <row r="776" customFormat="false" ht="15" hidden="false" customHeight="false" outlineLevel="0" collapsed="false">
      <c r="A776" s="9" t="s">
        <v>1740</v>
      </c>
      <c r="B776" s="10" t="s">
        <v>1440</v>
      </c>
      <c r="C776" s="11" t="s">
        <v>1741</v>
      </c>
      <c r="D776" s="12" t="s">
        <v>49</v>
      </c>
      <c r="E776" s="12" t="s">
        <v>1632</v>
      </c>
      <c r="F776" s="13" t="n">
        <v>21840.0720638436</v>
      </c>
      <c r="G776" s="14"/>
    </row>
    <row r="777" customFormat="false" ht="15" hidden="false" customHeight="false" outlineLevel="0" collapsed="false">
      <c r="A777" s="9" t="s">
        <v>1742</v>
      </c>
      <c r="B777" s="10" t="s">
        <v>1440</v>
      </c>
      <c r="C777" s="11" t="s">
        <v>1743</v>
      </c>
      <c r="D777" s="12" t="s">
        <v>30</v>
      </c>
      <c r="E777" s="12" t="s">
        <v>1632</v>
      </c>
      <c r="F777" s="13" t="n">
        <v>21840.0720638436</v>
      </c>
      <c r="G777" s="14"/>
    </row>
    <row r="778" customFormat="false" ht="15" hidden="false" customHeight="false" outlineLevel="0" collapsed="false">
      <c r="A778" s="9" t="s">
        <v>1744</v>
      </c>
      <c r="B778" s="10" t="s">
        <v>1440</v>
      </c>
      <c r="C778" s="11" t="s">
        <v>1617</v>
      </c>
      <c r="D778" s="12" t="s">
        <v>49</v>
      </c>
      <c r="E778" s="12"/>
      <c r="F778" s="13" t="n">
        <v>21570.4910419166</v>
      </c>
      <c r="G778" s="14" t="s">
        <v>51</v>
      </c>
    </row>
    <row r="779" customFormat="false" ht="15" hidden="false" customHeight="false" outlineLevel="0" collapsed="false">
      <c r="A779" s="9" t="s">
        <v>1745</v>
      </c>
      <c r="B779" s="10" t="s">
        <v>1440</v>
      </c>
      <c r="C779" s="11" t="s">
        <v>1620</v>
      </c>
      <c r="D779" s="12" t="s">
        <v>30</v>
      </c>
      <c r="E779" s="12"/>
      <c r="F779" s="13" t="n">
        <v>21570.4910419166</v>
      </c>
      <c r="G779" s="14" t="s">
        <v>51</v>
      </c>
    </row>
    <row r="780" customFormat="false" ht="15" hidden="false" customHeight="false" outlineLevel="0" collapsed="false">
      <c r="A780" s="9" t="s">
        <v>1746</v>
      </c>
      <c r="B780" s="10" t="s">
        <v>1440</v>
      </c>
      <c r="C780" s="11" t="s">
        <v>1747</v>
      </c>
      <c r="D780" s="12" t="s">
        <v>49</v>
      </c>
      <c r="E780" s="12" t="s">
        <v>516</v>
      </c>
      <c r="F780" s="13" t="n">
        <v>23380.6844607345</v>
      </c>
      <c r="G780" s="14"/>
    </row>
    <row r="781" customFormat="false" ht="15" hidden="false" customHeight="false" outlineLevel="0" collapsed="false">
      <c r="A781" s="9" t="s">
        <v>1748</v>
      </c>
      <c r="B781" s="10" t="s">
        <v>1440</v>
      </c>
      <c r="C781" s="11" t="s">
        <v>1749</v>
      </c>
      <c r="D781" s="12" t="s">
        <v>30</v>
      </c>
      <c r="E781" s="12" t="s">
        <v>516</v>
      </c>
      <c r="F781" s="13" t="n">
        <v>22918.3089931227</v>
      </c>
      <c r="G781" s="14"/>
    </row>
    <row r="782" customFormat="false" ht="15" hidden="false" customHeight="false" outlineLevel="0" collapsed="false">
      <c r="A782" s="9" t="s">
        <v>1750</v>
      </c>
      <c r="B782" s="10" t="s">
        <v>1440</v>
      </c>
      <c r="C782" s="11" t="s">
        <v>1751</v>
      </c>
      <c r="D782" s="12" t="s">
        <v>30</v>
      </c>
      <c r="E782" s="12" t="s">
        <v>1752</v>
      </c>
      <c r="F782" s="13" t="n">
        <v>25075.5672775447</v>
      </c>
      <c r="G782" s="14"/>
    </row>
    <row r="783" customFormat="false" ht="15" hidden="false" customHeight="false" outlineLevel="0" collapsed="false">
      <c r="A783" s="9" t="s">
        <v>1753</v>
      </c>
      <c r="B783" s="10" t="s">
        <v>1440</v>
      </c>
      <c r="C783" s="11" t="s">
        <v>1554</v>
      </c>
      <c r="D783" s="12" t="s">
        <v>49</v>
      </c>
      <c r="E783" s="12" t="s">
        <v>1306</v>
      </c>
      <c r="F783" s="13" t="n">
        <v>21733.2158294813</v>
      </c>
      <c r="G783" s="14" t="s">
        <v>51</v>
      </c>
    </row>
    <row r="784" customFormat="false" ht="15" hidden="false" customHeight="false" outlineLevel="0" collapsed="false">
      <c r="A784" s="9" t="s">
        <v>1754</v>
      </c>
      <c r="B784" s="10" t="s">
        <v>1440</v>
      </c>
      <c r="C784" s="11" t="s">
        <v>1554</v>
      </c>
      <c r="D784" s="12" t="s">
        <v>30</v>
      </c>
      <c r="E784" s="12" t="s">
        <v>1306</v>
      </c>
      <c r="F784" s="13" t="n">
        <v>21733.2158294813</v>
      </c>
      <c r="G784" s="14" t="s">
        <v>51</v>
      </c>
    </row>
    <row r="785" customFormat="false" ht="15" hidden="false" customHeight="false" outlineLevel="0" collapsed="false">
      <c r="A785" s="9" t="s">
        <v>1755</v>
      </c>
      <c r="B785" s="10" t="s">
        <v>1440</v>
      </c>
      <c r="C785" s="11" t="s">
        <v>1756</v>
      </c>
      <c r="D785" s="12" t="s">
        <v>30</v>
      </c>
      <c r="E785" s="12" t="s">
        <v>1757</v>
      </c>
      <c r="F785" s="13" t="n">
        <v>30137.465432072</v>
      </c>
      <c r="G785" s="14"/>
    </row>
    <row r="786" customFormat="false" ht="15" hidden="false" customHeight="false" outlineLevel="0" collapsed="false">
      <c r="A786" s="9" t="s">
        <v>1758</v>
      </c>
      <c r="B786" s="10" t="s">
        <v>1440</v>
      </c>
      <c r="C786" s="11" t="s">
        <v>1759</v>
      </c>
      <c r="D786" s="12" t="s">
        <v>49</v>
      </c>
      <c r="E786" s="12"/>
      <c r="F786" s="13" t="n">
        <v>30137.465432072</v>
      </c>
      <c r="G786" s="14" t="s">
        <v>1760</v>
      </c>
    </row>
    <row r="787" customFormat="false" ht="15" hidden="false" customHeight="false" outlineLevel="0" collapsed="false">
      <c r="A787" s="9" t="s">
        <v>1761</v>
      </c>
      <c r="B787" s="10" t="s">
        <v>1440</v>
      </c>
      <c r="C787" s="11" t="s">
        <v>1762</v>
      </c>
      <c r="D787" s="12" t="s">
        <v>49</v>
      </c>
      <c r="E787" s="12"/>
      <c r="F787" s="13" t="n">
        <v>30137.465432072</v>
      </c>
      <c r="G787" s="14"/>
    </row>
    <row r="788" customFormat="false" ht="15" hidden="false" customHeight="false" outlineLevel="0" collapsed="false">
      <c r="A788" s="9" t="s">
        <v>1763</v>
      </c>
      <c r="B788" s="10" t="s">
        <v>1440</v>
      </c>
      <c r="C788" s="11" t="s">
        <v>1764</v>
      </c>
      <c r="D788" s="12" t="s">
        <v>30</v>
      </c>
      <c r="E788" s="12"/>
      <c r="F788" s="13" t="n">
        <v>30137.465432072</v>
      </c>
      <c r="G788" s="14" t="s">
        <v>1765</v>
      </c>
    </row>
    <row r="789" customFormat="false" ht="15" hidden="false" customHeight="false" outlineLevel="0" collapsed="false">
      <c r="A789" s="9" t="s">
        <v>1766</v>
      </c>
      <c r="B789" s="10" t="s">
        <v>1440</v>
      </c>
      <c r="C789" s="11" t="s">
        <v>1767</v>
      </c>
      <c r="D789" s="12" t="s">
        <v>30</v>
      </c>
      <c r="E789" s="12"/>
      <c r="F789" s="13" t="n">
        <v>30137.465432072</v>
      </c>
      <c r="G789" s="14" t="s">
        <v>1768</v>
      </c>
    </row>
    <row r="790" customFormat="false" ht="15" hidden="false" customHeight="false" outlineLevel="0" collapsed="false">
      <c r="A790" s="9" t="s">
        <v>1769</v>
      </c>
      <c r="B790" s="10" t="s">
        <v>1440</v>
      </c>
      <c r="C790" s="11" t="s">
        <v>1770</v>
      </c>
      <c r="D790" s="12" t="s">
        <v>30</v>
      </c>
      <c r="E790" s="12" t="s">
        <v>1771</v>
      </c>
      <c r="F790" s="13" t="n">
        <v>30137.465432072</v>
      </c>
      <c r="G790" s="14"/>
    </row>
    <row r="791" customFormat="false" ht="15" hidden="false" customHeight="false" outlineLevel="0" collapsed="false">
      <c r="A791" s="9" t="s">
        <v>1772</v>
      </c>
      <c r="B791" s="10" t="s">
        <v>1440</v>
      </c>
      <c r="C791" s="11" t="s">
        <v>1773</v>
      </c>
      <c r="D791" s="12" t="s">
        <v>49</v>
      </c>
      <c r="E791" s="12"/>
      <c r="F791" s="13" t="n">
        <v>30137.465432072</v>
      </c>
      <c r="G791" s="14" t="s">
        <v>1774</v>
      </c>
    </row>
    <row r="792" customFormat="false" ht="23.25" hidden="false" customHeight="false" outlineLevel="0" collapsed="false">
      <c r="A792" s="9" t="s">
        <v>1775</v>
      </c>
      <c r="B792" s="10" t="s">
        <v>1440</v>
      </c>
      <c r="C792" s="11" t="s">
        <v>1776</v>
      </c>
      <c r="D792" s="12" t="s">
        <v>30</v>
      </c>
      <c r="E792" s="12"/>
      <c r="F792" s="13" t="n">
        <v>30137.465432072</v>
      </c>
      <c r="G792" s="14" t="s">
        <v>1777</v>
      </c>
    </row>
    <row r="793" customFormat="false" ht="15" hidden="false" customHeight="false" outlineLevel="0" collapsed="false">
      <c r="A793" s="9" t="s">
        <v>1778</v>
      </c>
      <c r="B793" s="10" t="s">
        <v>1440</v>
      </c>
      <c r="C793" s="11" t="s">
        <v>1779</v>
      </c>
      <c r="D793" s="12" t="s">
        <v>49</v>
      </c>
      <c r="E793" s="12"/>
      <c r="F793" s="13" t="n">
        <v>30137.465432072</v>
      </c>
      <c r="G793" s="14"/>
    </row>
    <row r="794" customFormat="false" ht="15" hidden="false" customHeight="false" outlineLevel="0" collapsed="false">
      <c r="A794" s="9" t="s">
        <v>1780</v>
      </c>
      <c r="B794" s="10" t="s">
        <v>1440</v>
      </c>
      <c r="C794" s="11" t="s">
        <v>1781</v>
      </c>
      <c r="D794" s="12" t="s">
        <v>30</v>
      </c>
      <c r="E794" s="12" t="s">
        <v>1782</v>
      </c>
      <c r="F794" s="13" t="n">
        <v>30137.465432072</v>
      </c>
      <c r="G794" s="14"/>
    </row>
    <row r="795" customFormat="false" ht="15" hidden="false" customHeight="false" outlineLevel="0" collapsed="false">
      <c r="A795" s="9" t="s">
        <v>1783</v>
      </c>
      <c r="B795" s="10" t="s">
        <v>1440</v>
      </c>
      <c r="C795" s="11" t="s">
        <v>1767</v>
      </c>
      <c r="D795" s="12" t="s">
        <v>49</v>
      </c>
      <c r="E795" s="12"/>
      <c r="F795" s="13" t="n">
        <v>30137.465432072</v>
      </c>
      <c r="G795" s="14" t="s">
        <v>51</v>
      </c>
    </row>
    <row r="796" customFormat="false" ht="15" hidden="false" customHeight="false" outlineLevel="0" collapsed="false">
      <c r="A796" s="9" t="s">
        <v>1784</v>
      </c>
      <c r="B796" s="10" t="s">
        <v>1440</v>
      </c>
      <c r="C796" s="11" t="s">
        <v>1508</v>
      </c>
      <c r="D796" s="12" t="s">
        <v>30</v>
      </c>
      <c r="E796" s="12" t="s">
        <v>1675</v>
      </c>
      <c r="F796" s="13" t="n">
        <v>30137.465432072</v>
      </c>
      <c r="G796" s="14"/>
    </row>
    <row r="797" customFormat="false" ht="15" hidden="false" customHeight="false" outlineLevel="0" collapsed="false">
      <c r="A797" s="9" t="s">
        <v>1785</v>
      </c>
      <c r="B797" s="10" t="s">
        <v>1440</v>
      </c>
      <c r="C797" s="11" t="s">
        <v>1764</v>
      </c>
      <c r="D797" s="12" t="s">
        <v>49</v>
      </c>
      <c r="E797" s="12"/>
      <c r="F797" s="13" t="n">
        <v>30137.465432072</v>
      </c>
      <c r="G797" s="14" t="s">
        <v>1786</v>
      </c>
    </row>
    <row r="798" customFormat="false" ht="15" hidden="false" customHeight="false" outlineLevel="0" collapsed="false">
      <c r="A798" s="9" t="s">
        <v>1787</v>
      </c>
      <c r="B798" s="10" t="s">
        <v>1440</v>
      </c>
      <c r="C798" s="11" t="s">
        <v>1788</v>
      </c>
      <c r="D798" s="12" t="s">
        <v>49</v>
      </c>
      <c r="E798" s="12"/>
      <c r="F798" s="13" t="n">
        <v>30137.465432072</v>
      </c>
      <c r="G798" s="14"/>
    </row>
    <row r="799" customFormat="false" ht="23.25" hidden="false" customHeight="false" outlineLevel="0" collapsed="false">
      <c r="A799" s="9" t="s">
        <v>1789</v>
      </c>
      <c r="B799" s="10" t="s">
        <v>1440</v>
      </c>
      <c r="C799" s="11" t="s">
        <v>1756</v>
      </c>
      <c r="D799" s="12" t="s">
        <v>30</v>
      </c>
      <c r="E799" s="12"/>
      <c r="F799" s="13" t="n">
        <v>50353.114891402</v>
      </c>
      <c r="G799" s="14" t="s">
        <v>1790</v>
      </c>
    </row>
    <row r="800" customFormat="false" ht="23.25" hidden="false" customHeight="false" outlineLevel="0" collapsed="false">
      <c r="A800" s="9" t="s">
        <v>1791</v>
      </c>
      <c r="B800" s="10" t="s">
        <v>1440</v>
      </c>
      <c r="C800" s="11" t="s">
        <v>1759</v>
      </c>
      <c r="D800" s="12" t="s">
        <v>49</v>
      </c>
      <c r="E800" s="12"/>
      <c r="F800" s="13" t="n">
        <v>50353.114891402</v>
      </c>
      <c r="G800" s="14" t="s">
        <v>1792</v>
      </c>
    </row>
    <row r="801" customFormat="false" ht="15" hidden="false" customHeight="false" outlineLevel="0" collapsed="false">
      <c r="A801" s="9" t="s">
        <v>1793</v>
      </c>
      <c r="B801" s="10" t="s">
        <v>1440</v>
      </c>
      <c r="C801" s="11" t="s">
        <v>1759</v>
      </c>
      <c r="D801" s="12" t="s">
        <v>49</v>
      </c>
      <c r="E801" s="12"/>
      <c r="F801" s="13" t="n">
        <v>50353.114891402</v>
      </c>
      <c r="G801" s="14" t="s">
        <v>51</v>
      </c>
    </row>
    <row r="802" customFormat="false" ht="23.25" hidden="false" customHeight="false" outlineLevel="0" collapsed="false">
      <c r="A802" s="9" t="s">
        <v>1794</v>
      </c>
      <c r="B802" s="10" t="s">
        <v>1440</v>
      </c>
      <c r="C802" s="11" t="s">
        <v>1764</v>
      </c>
      <c r="D802" s="12" t="s">
        <v>30</v>
      </c>
      <c r="E802" s="12" t="s">
        <v>1795</v>
      </c>
      <c r="F802" s="13" t="n">
        <v>50353.114891402</v>
      </c>
      <c r="G802" s="14" t="s">
        <v>1796</v>
      </c>
    </row>
    <row r="803" customFormat="false" ht="15" hidden="false" customHeight="false" outlineLevel="0" collapsed="false">
      <c r="A803" s="9" t="s">
        <v>1797</v>
      </c>
      <c r="B803" s="10" t="s">
        <v>1440</v>
      </c>
      <c r="C803" s="11" t="s">
        <v>1767</v>
      </c>
      <c r="D803" s="12" t="s">
        <v>30</v>
      </c>
      <c r="E803" s="12"/>
      <c r="F803" s="13" t="n">
        <v>50353.114891402</v>
      </c>
      <c r="G803" s="14" t="s">
        <v>51</v>
      </c>
    </row>
    <row r="804" customFormat="false" ht="23.25" hidden="false" customHeight="false" outlineLevel="0" collapsed="false">
      <c r="A804" s="9" t="s">
        <v>1798</v>
      </c>
      <c r="B804" s="10" t="s">
        <v>1440</v>
      </c>
      <c r="C804" s="11" t="s">
        <v>1770</v>
      </c>
      <c r="D804" s="12" t="s">
        <v>30</v>
      </c>
      <c r="E804" s="12" t="s">
        <v>1771</v>
      </c>
      <c r="F804" s="13" t="n">
        <v>50353.114891402</v>
      </c>
      <c r="G804" s="14" t="s">
        <v>1799</v>
      </c>
    </row>
    <row r="805" customFormat="false" ht="23.25" hidden="false" customHeight="false" outlineLevel="0" collapsed="false">
      <c r="A805" s="9" t="s">
        <v>1800</v>
      </c>
      <c r="B805" s="10" t="s">
        <v>1440</v>
      </c>
      <c r="C805" s="11" t="s">
        <v>1773</v>
      </c>
      <c r="D805" s="12" t="s">
        <v>49</v>
      </c>
      <c r="E805" s="12"/>
      <c r="F805" s="13" t="n">
        <v>50353.114891402</v>
      </c>
      <c r="G805" s="14" t="s">
        <v>1801</v>
      </c>
    </row>
    <row r="806" customFormat="false" ht="23.25" hidden="false" customHeight="false" outlineLevel="0" collapsed="false">
      <c r="A806" s="9" t="s">
        <v>1802</v>
      </c>
      <c r="B806" s="10" t="s">
        <v>1440</v>
      </c>
      <c r="C806" s="11" t="s">
        <v>1776</v>
      </c>
      <c r="D806" s="12" t="s">
        <v>30</v>
      </c>
      <c r="E806" s="12"/>
      <c r="F806" s="13" t="n">
        <v>50353.114891402</v>
      </c>
      <c r="G806" s="14" t="s">
        <v>1803</v>
      </c>
    </row>
    <row r="807" customFormat="false" ht="23.25" hidden="false" customHeight="false" outlineLevel="0" collapsed="false">
      <c r="A807" s="9" t="s">
        <v>1804</v>
      </c>
      <c r="B807" s="10" t="s">
        <v>1440</v>
      </c>
      <c r="C807" s="11" t="s">
        <v>1781</v>
      </c>
      <c r="D807" s="12" t="s">
        <v>30</v>
      </c>
      <c r="E807" s="12"/>
      <c r="F807" s="13" t="n">
        <v>50353.114891402</v>
      </c>
      <c r="G807" s="14" t="s">
        <v>1805</v>
      </c>
    </row>
    <row r="808" customFormat="false" ht="15" hidden="false" customHeight="false" outlineLevel="0" collapsed="false">
      <c r="A808" s="9" t="s">
        <v>1806</v>
      </c>
      <c r="B808" s="10" t="s">
        <v>1440</v>
      </c>
      <c r="C808" s="11" t="s">
        <v>1508</v>
      </c>
      <c r="D808" s="12" t="s">
        <v>30</v>
      </c>
      <c r="E808" s="12" t="s">
        <v>1675</v>
      </c>
      <c r="F808" s="13" t="n">
        <v>50353.114891402</v>
      </c>
      <c r="G808" s="14" t="s">
        <v>51</v>
      </c>
    </row>
    <row r="809" customFormat="false" ht="23.25" hidden="false" customHeight="false" outlineLevel="0" collapsed="false">
      <c r="A809" s="9" t="s">
        <v>1807</v>
      </c>
      <c r="B809" s="10" t="s">
        <v>1440</v>
      </c>
      <c r="C809" s="11" t="s">
        <v>1764</v>
      </c>
      <c r="D809" s="12" t="s">
        <v>49</v>
      </c>
      <c r="E809" s="12"/>
      <c r="F809" s="13" t="n">
        <v>50353.114891402</v>
      </c>
      <c r="G809" s="14" t="s">
        <v>1808</v>
      </c>
    </row>
    <row r="810" customFormat="false" ht="15" hidden="false" customHeight="false" outlineLevel="0" collapsed="false">
      <c r="A810" s="9" t="s">
        <v>1809</v>
      </c>
      <c r="B810" s="10" t="s">
        <v>1440</v>
      </c>
      <c r="C810" s="11" t="s">
        <v>1810</v>
      </c>
      <c r="D810" s="12" t="s">
        <v>49</v>
      </c>
      <c r="E810" s="12"/>
      <c r="F810" s="13" t="n">
        <v>50353.114891402</v>
      </c>
      <c r="G810" s="14" t="s">
        <v>51</v>
      </c>
    </row>
    <row r="811" customFormat="false" ht="15" hidden="false" customHeight="false" outlineLevel="0" collapsed="false">
      <c r="A811" s="9" t="s">
        <v>1811</v>
      </c>
      <c r="B811" s="10" t="s">
        <v>1440</v>
      </c>
      <c r="C811" s="11" t="s">
        <v>1810</v>
      </c>
      <c r="D811" s="12" t="s">
        <v>30</v>
      </c>
      <c r="E811" s="12"/>
      <c r="F811" s="13" t="n">
        <v>50353.114891402</v>
      </c>
      <c r="G811" s="14" t="s">
        <v>51</v>
      </c>
    </row>
    <row r="812" customFormat="false" ht="15" hidden="false" customHeight="false" outlineLevel="0" collapsed="false">
      <c r="A812" s="9" t="s">
        <v>1812</v>
      </c>
      <c r="B812" s="10" t="s">
        <v>1440</v>
      </c>
      <c r="C812" s="11" t="s">
        <v>1813</v>
      </c>
      <c r="D812" s="12" t="s">
        <v>126</v>
      </c>
      <c r="E812" s="12" t="s">
        <v>88</v>
      </c>
      <c r="F812" s="13" t="n">
        <v>57717.2502360589</v>
      </c>
      <c r="G812" s="14"/>
    </row>
    <row r="813" customFormat="false" ht="15" hidden="false" customHeight="false" outlineLevel="0" collapsed="false">
      <c r="A813" s="9" t="s">
        <v>1814</v>
      </c>
      <c r="B813" s="10" t="s">
        <v>1440</v>
      </c>
      <c r="C813" s="11" t="s">
        <v>1756</v>
      </c>
      <c r="D813" s="12" t="s">
        <v>30</v>
      </c>
      <c r="E813" s="12" t="s">
        <v>1757</v>
      </c>
      <c r="F813" s="13" t="n">
        <v>51989.2789428434</v>
      </c>
      <c r="G813" s="14"/>
    </row>
    <row r="814" customFormat="false" ht="15" hidden="false" customHeight="false" outlineLevel="0" collapsed="false">
      <c r="A814" s="9" t="s">
        <v>1815</v>
      </c>
      <c r="B814" s="10" t="s">
        <v>1440</v>
      </c>
      <c r="C814" s="11" t="s">
        <v>1816</v>
      </c>
      <c r="D814" s="12" t="s">
        <v>49</v>
      </c>
      <c r="E814" s="12" t="s">
        <v>1782</v>
      </c>
      <c r="F814" s="13" t="n">
        <v>51989.2789428434</v>
      </c>
      <c r="G814" s="14"/>
    </row>
    <row r="815" customFormat="false" ht="15" hidden="false" customHeight="false" outlineLevel="0" collapsed="false">
      <c r="A815" s="9" t="s">
        <v>1817</v>
      </c>
      <c r="B815" s="10" t="s">
        <v>1440</v>
      </c>
      <c r="C815" s="11" t="s">
        <v>1764</v>
      </c>
      <c r="D815" s="12" t="s">
        <v>30</v>
      </c>
      <c r="E815" s="12" t="s">
        <v>1618</v>
      </c>
      <c r="F815" s="13" t="n">
        <v>51989.2789428434</v>
      </c>
      <c r="G815" s="14"/>
    </row>
    <row r="816" customFormat="false" ht="15" hidden="false" customHeight="false" outlineLevel="0" collapsed="false">
      <c r="A816" s="9" t="s">
        <v>1818</v>
      </c>
      <c r="B816" s="10" t="s">
        <v>1440</v>
      </c>
      <c r="C816" s="11" t="s">
        <v>1767</v>
      </c>
      <c r="D816" s="12" t="s">
        <v>30</v>
      </c>
      <c r="E816" s="12" t="s">
        <v>1713</v>
      </c>
      <c r="F816" s="13" t="n">
        <v>51989.2789428434</v>
      </c>
      <c r="G816" s="14"/>
    </row>
    <row r="817" customFormat="false" ht="15" hidden="false" customHeight="false" outlineLevel="0" collapsed="false">
      <c r="A817" s="9" t="s">
        <v>1819</v>
      </c>
      <c r="B817" s="10" t="s">
        <v>1440</v>
      </c>
      <c r="C817" s="11" t="s">
        <v>1770</v>
      </c>
      <c r="D817" s="12" t="s">
        <v>30</v>
      </c>
      <c r="E817" s="12" t="s">
        <v>1737</v>
      </c>
      <c r="F817" s="13" t="n">
        <v>51989.2789428434</v>
      </c>
      <c r="G817" s="14"/>
    </row>
    <row r="818" customFormat="false" ht="15" hidden="false" customHeight="false" outlineLevel="0" collapsed="false">
      <c r="A818" s="9" t="s">
        <v>1820</v>
      </c>
      <c r="B818" s="10" t="s">
        <v>1440</v>
      </c>
      <c r="C818" s="11" t="s">
        <v>1773</v>
      </c>
      <c r="D818" s="12" t="s">
        <v>49</v>
      </c>
      <c r="E818" s="12" t="s">
        <v>1771</v>
      </c>
      <c r="F818" s="13" t="n">
        <v>51989.2789428434</v>
      </c>
      <c r="G818" s="14"/>
    </row>
    <row r="819" customFormat="false" ht="15" hidden="false" customHeight="false" outlineLevel="0" collapsed="false">
      <c r="A819" s="9" t="s">
        <v>1821</v>
      </c>
      <c r="B819" s="10" t="s">
        <v>1440</v>
      </c>
      <c r="C819" s="11" t="s">
        <v>1776</v>
      </c>
      <c r="D819" s="12" t="s">
        <v>30</v>
      </c>
      <c r="E819" s="12" t="s">
        <v>815</v>
      </c>
      <c r="F819" s="13" t="n">
        <v>51989.2789428434</v>
      </c>
      <c r="G819" s="14"/>
    </row>
    <row r="820" customFormat="false" ht="15" hidden="false" customHeight="false" outlineLevel="0" collapsed="false">
      <c r="A820" s="9" t="s">
        <v>1822</v>
      </c>
      <c r="B820" s="10" t="s">
        <v>1440</v>
      </c>
      <c r="C820" s="11" t="s">
        <v>1508</v>
      </c>
      <c r="D820" s="12" t="s">
        <v>30</v>
      </c>
      <c r="E820" s="12" t="s">
        <v>1675</v>
      </c>
      <c r="F820" s="13" t="n">
        <v>51989.2789428434</v>
      </c>
      <c r="G820" s="14"/>
    </row>
    <row r="821" customFormat="false" ht="15" hidden="false" customHeight="false" outlineLevel="0" collapsed="false">
      <c r="A821" s="9" t="s">
        <v>1823</v>
      </c>
      <c r="B821" s="10" t="s">
        <v>1440</v>
      </c>
      <c r="C821" s="11" t="s">
        <v>1764</v>
      </c>
      <c r="D821" s="12" t="s">
        <v>49</v>
      </c>
      <c r="E821" s="12" t="s">
        <v>1618</v>
      </c>
      <c r="F821" s="13" t="n">
        <v>51989.2789428434</v>
      </c>
      <c r="G821" s="14"/>
    </row>
    <row r="822" customFormat="false" ht="15" hidden="false" customHeight="false" outlineLevel="0" collapsed="false">
      <c r="A822" s="9" t="s">
        <v>1824</v>
      </c>
      <c r="B822" s="10" t="s">
        <v>1440</v>
      </c>
      <c r="C822" s="11" t="s">
        <v>1825</v>
      </c>
      <c r="D822" s="12" t="s">
        <v>126</v>
      </c>
      <c r="E822" s="12"/>
      <c r="F822" s="13" t="n">
        <v>91846.9906405957</v>
      </c>
      <c r="G822" s="14" t="s">
        <v>51</v>
      </c>
    </row>
    <row r="823" customFormat="false" ht="15" hidden="false" customHeight="false" outlineLevel="0" collapsed="false">
      <c r="A823" s="9" t="s">
        <v>1826</v>
      </c>
      <c r="B823" s="10" t="s">
        <v>1440</v>
      </c>
      <c r="C823" s="11" t="s">
        <v>1827</v>
      </c>
      <c r="D823" s="12" t="s">
        <v>49</v>
      </c>
      <c r="E823" s="12"/>
      <c r="F823" s="13" t="n">
        <v>49967.6080090147</v>
      </c>
      <c r="G823" s="14" t="s">
        <v>1828</v>
      </c>
    </row>
    <row r="824" customFormat="false" ht="15" hidden="false" customHeight="false" outlineLevel="0" collapsed="false">
      <c r="A824" s="9" t="s">
        <v>1829</v>
      </c>
      <c r="B824" s="10" t="s">
        <v>1440</v>
      </c>
      <c r="C824" s="11" t="s">
        <v>1689</v>
      </c>
      <c r="D824" s="12" t="s">
        <v>30</v>
      </c>
      <c r="E824" s="12" t="s">
        <v>1830</v>
      </c>
      <c r="F824" s="13" t="n">
        <v>49967.6080090147</v>
      </c>
      <c r="G824" s="14" t="s">
        <v>1831</v>
      </c>
    </row>
    <row r="825" customFormat="false" ht="15" hidden="false" customHeight="false" outlineLevel="0" collapsed="false">
      <c r="A825" s="9" t="s">
        <v>1832</v>
      </c>
      <c r="B825" s="10" t="s">
        <v>1440</v>
      </c>
      <c r="C825" s="11" t="s">
        <v>1689</v>
      </c>
      <c r="D825" s="12" t="s">
        <v>49</v>
      </c>
      <c r="E825" s="12"/>
      <c r="F825" s="13" t="n">
        <v>49967.6080090147</v>
      </c>
      <c r="G825" s="14" t="s">
        <v>1833</v>
      </c>
    </row>
    <row r="826" customFormat="false" ht="23.25" hidden="false" customHeight="false" outlineLevel="0" collapsed="false">
      <c r="A826" s="9" t="s">
        <v>1834</v>
      </c>
      <c r="B826" s="10" t="s">
        <v>1440</v>
      </c>
      <c r="C826" s="11" t="s">
        <v>1540</v>
      </c>
      <c r="D826" s="12" t="s">
        <v>49</v>
      </c>
      <c r="E826" s="12" t="s">
        <v>1702</v>
      </c>
      <c r="F826" s="13" t="n">
        <v>45148.7238028583</v>
      </c>
      <c r="G826" s="14" t="s">
        <v>1835</v>
      </c>
    </row>
    <row r="827" customFormat="false" ht="23.25" hidden="false" customHeight="false" outlineLevel="0" collapsed="false">
      <c r="A827" s="9" t="s">
        <v>1836</v>
      </c>
      <c r="B827" s="10" t="s">
        <v>1440</v>
      </c>
      <c r="C827" s="11" t="s">
        <v>1689</v>
      </c>
      <c r="D827" s="12" t="s">
        <v>49</v>
      </c>
      <c r="E827" s="12" t="s">
        <v>1837</v>
      </c>
      <c r="F827" s="13" t="n">
        <v>59547.5648418643</v>
      </c>
      <c r="G827" s="14" t="s">
        <v>1838</v>
      </c>
    </row>
    <row r="828" customFormat="false" ht="23.25" hidden="false" customHeight="false" outlineLevel="0" collapsed="false">
      <c r="A828" s="9" t="s">
        <v>1839</v>
      </c>
      <c r="B828" s="10" t="s">
        <v>1440</v>
      </c>
      <c r="C828" s="11" t="s">
        <v>1689</v>
      </c>
      <c r="D828" s="12" t="s">
        <v>30</v>
      </c>
      <c r="E828" s="12" t="s">
        <v>1837</v>
      </c>
      <c r="F828" s="13" t="n">
        <v>59547.5648418643</v>
      </c>
      <c r="G828" s="14" t="s">
        <v>1840</v>
      </c>
    </row>
    <row r="829" customFormat="false" ht="15" hidden="false" customHeight="false" outlineLevel="0" collapsed="false">
      <c r="A829" s="9" t="s">
        <v>1841</v>
      </c>
      <c r="B829" s="10" t="s">
        <v>1440</v>
      </c>
      <c r="C829" s="11" t="s">
        <v>1718</v>
      </c>
      <c r="D829" s="12" t="s">
        <v>30</v>
      </c>
      <c r="E829" s="12" t="s">
        <v>1719</v>
      </c>
      <c r="F829" s="13" t="n">
        <v>31883.0860739638</v>
      </c>
      <c r="G829" s="14" t="s">
        <v>1842</v>
      </c>
    </row>
    <row r="830" customFormat="false" ht="23.25" hidden="false" customHeight="false" outlineLevel="0" collapsed="false">
      <c r="A830" s="9" t="s">
        <v>1843</v>
      </c>
      <c r="B830" s="10" t="s">
        <v>1440</v>
      </c>
      <c r="C830" s="11" t="s">
        <v>1540</v>
      </c>
      <c r="D830" s="12" t="s">
        <v>30</v>
      </c>
      <c r="E830" s="12" t="s">
        <v>1702</v>
      </c>
      <c r="F830" s="13" t="n">
        <v>34338.8256169288</v>
      </c>
      <c r="G830" s="14" t="s">
        <v>1844</v>
      </c>
    </row>
    <row r="831" customFormat="false" ht="23.25" hidden="false" customHeight="false" outlineLevel="0" collapsed="false">
      <c r="A831" s="9" t="s">
        <v>1845</v>
      </c>
      <c r="B831" s="10" t="s">
        <v>1440</v>
      </c>
      <c r="C831" s="11" t="s">
        <v>1692</v>
      </c>
      <c r="D831" s="12" t="s">
        <v>30</v>
      </c>
      <c r="E831" s="12" t="s">
        <v>1702</v>
      </c>
      <c r="F831" s="13" t="n">
        <v>45411.1883736213</v>
      </c>
      <c r="G831" s="14" t="s">
        <v>1846</v>
      </c>
    </row>
    <row r="832" customFormat="false" ht="23.25" hidden="false" customHeight="false" outlineLevel="0" collapsed="false">
      <c r="A832" s="9" t="s">
        <v>1847</v>
      </c>
      <c r="B832" s="10" t="s">
        <v>1440</v>
      </c>
      <c r="C832" s="11" t="s">
        <v>1692</v>
      </c>
      <c r="D832" s="12" t="s">
        <v>49</v>
      </c>
      <c r="E832" s="12" t="s">
        <v>1702</v>
      </c>
      <c r="F832" s="13" t="n">
        <v>60031.4477619714</v>
      </c>
      <c r="G832" s="14" t="s">
        <v>1848</v>
      </c>
    </row>
    <row r="833" customFormat="false" ht="15" hidden="false" customHeight="false" outlineLevel="0" collapsed="false">
      <c r="A833" s="9" t="s">
        <v>1849</v>
      </c>
      <c r="B833" s="10" t="s">
        <v>1440</v>
      </c>
      <c r="C833" s="11" t="s">
        <v>1850</v>
      </c>
      <c r="D833" s="12" t="s">
        <v>30</v>
      </c>
      <c r="E833" s="12"/>
      <c r="F833" s="13" t="n">
        <v>36734.9228804143</v>
      </c>
      <c r="G833" s="14" t="s">
        <v>51</v>
      </c>
    </row>
    <row r="834" customFormat="false" ht="15" hidden="false" customHeight="false" outlineLevel="0" collapsed="false">
      <c r="A834" s="9" t="s">
        <v>1851</v>
      </c>
      <c r="B834" s="10" t="s">
        <v>1440</v>
      </c>
      <c r="C834" s="11" t="s">
        <v>1852</v>
      </c>
      <c r="D834" s="12" t="s">
        <v>30</v>
      </c>
      <c r="E834" s="12" t="s">
        <v>1853</v>
      </c>
      <c r="F834" s="13" t="n">
        <v>21449.2522124425</v>
      </c>
      <c r="G834" s="14"/>
    </row>
    <row r="835" customFormat="false" ht="15" hidden="false" customHeight="false" outlineLevel="0" collapsed="false">
      <c r="A835" s="9" t="s">
        <v>1854</v>
      </c>
      <c r="B835" s="10" t="s">
        <v>1440</v>
      </c>
      <c r="C835" s="11" t="s">
        <v>1855</v>
      </c>
      <c r="D835" s="12" t="s">
        <v>49</v>
      </c>
      <c r="E835" s="12" t="s">
        <v>1856</v>
      </c>
      <c r="F835" s="13" t="n">
        <v>23958.2747611461</v>
      </c>
      <c r="G835" s="14"/>
    </row>
    <row r="836" customFormat="false" ht="15" hidden="false" customHeight="false" outlineLevel="0" collapsed="false">
      <c r="A836" s="9" t="s">
        <v>1857</v>
      </c>
      <c r="B836" s="10" t="s">
        <v>1440</v>
      </c>
      <c r="C836" s="11" t="s">
        <v>1855</v>
      </c>
      <c r="D836" s="12" t="s">
        <v>30</v>
      </c>
      <c r="E836" s="12" t="s">
        <v>1856</v>
      </c>
      <c r="F836" s="13" t="n">
        <v>32765.6761871023</v>
      </c>
      <c r="G836" s="14"/>
    </row>
    <row r="837" customFormat="false" ht="15" hidden="false" customHeight="false" outlineLevel="0" collapsed="false">
      <c r="A837" s="9" t="s">
        <v>1858</v>
      </c>
      <c r="B837" s="10" t="s">
        <v>1440</v>
      </c>
      <c r="C837" s="11" t="s">
        <v>1859</v>
      </c>
      <c r="D837" s="12" t="s">
        <v>30</v>
      </c>
      <c r="E837" s="12" t="s">
        <v>1860</v>
      </c>
      <c r="F837" s="13" t="n">
        <v>27972.0363706448</v>
      </c>
      <c r="G837" s="14"/>
    </row>
    <row r="838" customFormat="false" ht="15" hidden="false" customHeight="false" outlineLevel="0" collapsed="false">
      <c r="A838" s="9" t="s">
        <v>1861</v>
      </c>
      <c r="B838" s="10" t="s">
        <v>1440</v>
      </c>
      <c r="C838" s="11" t="s">
        <v>1681</v>
      </c>
      <c r="D838" s="12" t="s">
        <v>30</v>
      </c>
      <c r="E838" s="12"/>
      <c r="F838" s="13" t="n">
        <v>33620.5167420984</v>
      </c>
      <c r="G838" s="14"/>
    </row>
    <row r="839" customFormat="false" ht="15" hidden="false" customHeight="false" outlineLevel="0" collapsed="false">
      <c r="A839" s="9" t="s">
        <v>1862</v>
      </c>
      <c r="B839" s="10" t="s">
        <v>1440</v>
      </c>
      <c r="C839" s="11" t="s">
        <v>1689</v>
      </c>
      <c r="D839" s="12" t="s">
        <v>30</v>
      </c>
      <c r="E839" s="12" t="s">
        <v>1863</v>
      </c>
      <c r="F839" s="13" t="n">
        <v>52724.3531757182</v>
      </c>
      <c r="G839" s="14" t="s">
        <v>1864</v>
      </c>
    </row>
    <row r="840" customFormat="false" ht="15" hidden="false" customHeight="false" outlineLevel="0" collapsed="false">
      <c r="A840" s="9" t="s">
        <v>1865</v>
      </c>
      <c r="B840" s="10" t="s">
        <v>1440</v>
      </c>
      <c r="C840" s="11" t="s">
        <v>1827</v>
      </c>
      <c r="D840" s="12" t="s">
        <v>49</v>
      </c>
      <c r="E840" s="12"/>
      <c r="F840" s="13" t="n">
        <v>52724.3531757182</v>
      </c>
      <c r="G840" s="14" t="s">
        <v>1866</v>
      </c>
    </row>
    <row r="841" customFormat="false" ht="15" hidden="false" customHeight="false" outlineLevel="0" collapsed="false">
      <c r="A841" s="9" t="s">
        <v>1867</v>
      </c>
      <c r="B841" s="10" t="s">
        <v>1440</v>
      </c>
      <c r="C841" s="11" t="s">
        <v>1707</v>
      </c>
      <c r="D841" s="12" t="s">
        <v>49</v>
      </c>
      <c r="E841" s="12" t="s">
        <v>387</v>
      </c>
      <c r="F841" s="13" t="n">
        <v>52724.3531757182</v>
      </c>
      <c r="G841" s="14" t="s">
        <v>1868</v>
      </c>
    </row>
    <row r="842" customFormat="false" ht="15" hidden="false" customHeight="false" outlineLevel="0" collapsed="false">
      <c r="A842" s="9" t="s">
        <v>1869</v>
      </c>
      <c r="B842" s="10" t="s">
        <v>1440</v>
      </c>
      <c r="C842" s="11" t="s">
        <v>1707</v>
      </c>
      <c r="D842" s="12" t="s">
        <v>30</v>
      </c>
      <c r="E842" s="12" t="s">
        <v>387</v>
      </c>
      <c r="F842" s="13" t="n">
        <v>52724.3531757182</v>
      </c>
      <c r="G842" s="14" t="s">
        <v>1864</v>
      </c>
    </row>
    <row r="843" customFormat="false" ht="15" hidden="false" customHeight="false" outlineLevel="0" collapsed="false">
      <c r="A843" s="9" t="s">
        <v>1870</v>
      </c>
      <c r="B843" s="10" t="s">
        <v>1440</v>
      </c>
      <c r="C843" s="11" t="s">
        <v>1718</v>
      </c>
      <c r="D843" s="12" t="s">
        <v>30</v>
      </c>
      <c r="E843" s="12" t="s">
        <v>1719</v>
      </c>
      <c r="F843" s="13" t="n">
        <v>52724.3531757182</v>
      </c>
      <c r="G843" s="14" t="s">
        <v>1871</v>
      </c>
    </row>
    <row r="844" customFormat="false" ht="23.25" hidden="false" customHeight="false" outlineLevel="0" collapsed="false">
      <c r="A844" s="9" t="s">
        <v>1872</v>
      </c>
      <c r="B844" s="10" t="s">
        <v>1440</v>
      </c>
      <c r="C844" s="11" t="s">
        <v>1873</v>
      </c>
      <c r="D844" s="12" t="s">
        <v>30</v>
      </c>
      <c r="E844" s="12" t="s">
        <v>1874</v>
      </c>
      <c r="F844" s="13" t="n">
        <v>54723.0921830265</v>
      </c>
      <c r="G844" s="14" t="s">
        <v>1875</v>
      </c>
    </row>
    <row r="845" customFormat="false" ht="23.25" hidden="false" customHeight="false" outlineLevel="0" collapsed="false">
      <c r="A845" s="9" t="s">
        <v>1876</v>
      </c>
      <c r="B845" s="10" t="s">
        <v>1440</v>
      </c>
      <c r="C845" s="11" t="s">
        <v>1877</v>
      </c>
      <c r="D845" s="12" t="s">
        <v>30</v>
      </c>
      <c r="E845" s="12" t="s">
        <v>1874</v>
      </c>
      <c r="F845" s="13" t="n">
        <v>32833.7974982364</v>
      </c>
      <c r="G845" s="14" t="s">
        <v>1875</v>
      </c>
    </row>
    <row r="846" customFormat="false" ht="23.25" hidden="false" customHeight="false" outlineLevel="0" collapsed="false">
      <c r="A846" s="9" t="s">
        <v>1878</v>
      </c>
      <c r="B846" s="10" t="s">
        <v>1440</v>
      </c>
      <c r="C846" s="11" t="s">
        <v>1873</v>
      </c>
      <c r="D846" s="12" t="s">
        <v>30</v>
      </c>
      <c r="E846" s="12" t="s">
        <v>1874</v>
      </c>
      <c r="F846" s="13" t="n">
        <v>34736.183873106</v>
      </c>
      <c r="G846" s="14" t="s">
        <v>1875</v>
      </c>
    </row>
    <row r="847" customFormat="false" ht="23.25" hidden="false" customHeight="false" outlineLevel="0" collapsed="false">
      <c r="A847" s="9" t="s">
        <v>1879</v>
      </c>
      <c r="B847" s="10" t="s">
        <v>1440</v>
      </c>
      <c r="C847" s="11" t="s">
        <v>1877</v>
      </c>
      <c r="D847" s="12" t="s">
        <v>30</v>
      </c>
      <c r="E847" s="12" t="s">
        <v>1874</v>
      </c>
      <c r="F847" s="13" t="n">
        <v>57893.1901428919</v>
      </c>
      <c r="G847" s="14" t="s">
        <v>1875</v>
      </c>
    </row>
    <row r="848" customFormat="false" ht="23.25" hidden="false" customHeight="false" outlineLevel="0" collapsed="false">
      <c r="A848" s="9" t="s">
        <v>1880</v>
      </c>
      <c r="B848" s="10" t="s">
        <v>1440</v>
      </c>
      <c r="C848" s="11" t="s">
        <v>1877</v>
      </c>
      <c r="D848" s="12" t="s">
        <v>49</v>
      </c>
      <c r="E848" s="12" t="s">
        <v>1860</v>
      </c>
      <c r="F848" s="13" t="n">
        <v>28326.3250001219</v>
      </c>
      <c r="G848" s="14" t="s">
        <v>1881</v>
      </c>
    </row>
    <row r="849" customFormat="false" ht="23.25" hidden="false" customHeight="false" outlineLevel="0" collapsed="false">
      <c r="A849" s="9" t="s">
        <v>1882</v>
      </c>
      <c r="B849" s="10" t="s">
        <v>1440</v>
      </c>
      <c r="C849" s="11" t="s">
        <v>1873</v>
      </c>
      <c r="D849" s="12" t="s">
        <v>49</v>
      </c>
      <c r="E849" s="12" t="s">
        <v>1860</v>
      </c>
      <c r="F849" s="13" t="n">
        <v>47210.6701370464</v>
      </c>
      <c r="G849" s="14" t="s">
        <v>1881</v>
      </c>
    </row>
    <row r="850" customFormat="false" ht="15" hidden="false" customHeight="false" outlineLevel="0" collapsed="false">
      <c r="A850" s="9" t="s">
        <v>1883</v>
      </c>
      <c r="B850" s="10" t="s">
        <v>1884</v>
      </c>
      <c r="C850" s="11" t="s">
        <v>1885</v>
      </c>
      <c r="D850" s="12" t="s">
        <v>126</v>
      </c>
      <c r="E850" s="12"/>
      <c r="F850" s="13" t="n">
        <v>19248.132533415</v>
      </c>
      <c r="G850" s="14"/>
    </row>
    <row r="851" customFormat="false" ht="15" hidden="false" customHeight="false" outlineLevel="0" collapsed="false">
      <c r="A851" s="9" t="s">
        <v>1886</v>
      </c>
      <c r="B851" s="10" t="s">
        <v>1884</v>
      </c>
      <c r="C851" s="11" t="s">
        <v>1887</v>
      </c>
      <c r="D851" s="12" t="s">
        <v>49</v>
      </c>
      <c r="E851" s="12"/>
      <c r="F851" s="13" t="n">
        <v>20734.7540338572</v>
      </c>
      <c r="G851" s="14" t="s">
        <v>1888</v>
      </c>
    </row>
    <row r="852" customFormat="false" ht="15" hidden="false" customHeight="false" outlineLevel="0" collapsed="false">
      <c r="A852" s="9" t="s">
        <v>1889</v>
      </c>
      <c r="B852" s="10" t="s">
        <v>1884</v>
      </c>
      <c r="C852" s="11" t="s">
        <v>1890</v>
      </c>
      <c r="D852" s="12" t="s">
        <v>9</v>
      </c>
      <c r="E852" s="12" t="s">
        <v>31</v>
      </c>
      <c r="F852" s="13" t="n">
        <v>39099.3205067727</v>
      </c>
      <c r="G852" s="14" t="s">
        <v>1891</v>
      </c>
    </row>
    <row r="853" customFormat="false" ht="15" hidden="false" customHeight="false" outlineLevel="0" collapsed="false">
      <c r="A853" s="9" t="s">
        <v>1892</v>
      </c>
      <c r="B853" s="10" t="s">
        <v>1884</v>
      </c>
      <c r="C853" s="11" t="s">
        <v>1893</v>
      </c>
      <c r="D853" s="12" t="s">
        <v>9</v>
      </c>
      <c r="E853" s="12" t="s">
        <v>1645</v>
      </c>
      <c r="F853" s="13" t="n">
        <v>28672.8388077957</v>
      </c>
      <c r="G853" s="14" t="s">
        <v>1894</v>
      </c>
    </row>
    <row r="854" customFormat="false" ht="15" hidden="false" customHeight="false" outlineLevel="0" collapsed="false">
      <c r="A854" s="9" t="s">
        <v>1895</v>
      </c>
      <c r="B854" s="10" t="s">
        <v>1884</v>
      </c>
      <c r="C854" s="11" t="s">
        <v>1896</v>
      </c>
      <c r="D854" s="12" t="s">
        <v>30</v>
      </c>
      <c r="E854" s="12"/>
      <c r="F854" s="13" t="n">
        <v>26628.5454760275</v>
      </c>
      <c r="G854" s="14"/>
    </row>
    <row r="855" customFormat="false" ht="15" hidden="false" customHeight="false" outlineLevel="0" collapsed="false">
      <c r="A855" s="9" t="s">
        <v>1897</v>
      </c>
      <c r="B855" s="10" t="s">
        <v>1898</v>
      </c>
      <c r="C855" s="11" t="s">
        <v>1899</v>
      </c>
      <c r="D855" s="12" t="s">
        <v>9</v>
      </c>
      <c r="E855" s="12" t="s">
        <v>1363</v>
      </c>
      <c r="F855" s="13" t="n">
        <v>26528.6977248309</v>
      </c>
      <c r="G855" s="14"/>
    </row>
    <row r="856" customFormat="false" ht="15" hidden="false" customHeight="false" outlineLevel="0" collapsed="false">
      <c r="A856" s="9" t="s">
        <v>1900</v>
      </c>
      <c r="B856" s="10" t="s">
        <v>1901</v>
      </c>
      <c r="C856" s="11" t="s">
        <v>1902</v>
      </c>
      <c r="D856" s="12" t="s">
        <v>49</v>
      </c>
      <c r="E856" s="12" t="s">
        <v>1903</v>
      </c>
      <c r="F856" s="13" t="n">
        <v>68438.4076475123</v>
      </c>
      <c r="G856" s="14" t="s">
        <v>51</v>
      </c>
    </row>
    <row r="857" customFormat="false" ht="15" hidden="false" customHeight="false" outlineLevel="0" collapsed="false">
      <c r="A857" s="9" t="s">
        <v>1904</v>
      </c>
      <c r="B857" s="10" t="s">
        <v>1901</v>
      </c>
      <c r="C857" s="11" t="s">
        <v>1902</v>
      </c>
      <c r="D857" s="12" t="s">
        <v>30</v>
      </c>
      <c r="E857" s="12" t="s">
        <v>1903</v>
      </c>
      <c r="F857" s="13" t="n">
        <v>68438.4076475123</v>
      </c>
      <c r="G857" s="14"/>
    </row>
    <row r="858" customFormat="false" ht="15" hidden="false" customHeight="false" outlineLevel="0" collapsed="false">
      <c r="A858" s="9" t="s">
        <v>1905</v>
      </c>
      <c r="B858" s="10" t="s">
        <v>1901</v>
      </c>
      <c r="C858" s="11" t="s">
        <v>1906</v>
      </c>
      <c r="D858" s="12" t="s">
        <v>30</v>
      </c>
      <c r="E858" s="12"/>
      <c r="F858" s="13" t="n">
        <v>29010.7115152908</v>
      </c>
      <c r="G858" s="14" t="s">
        <v>51</v>
      </c>
    </row>
    <row r="859" customFormat="false" ht="15" hidden="false" customHeight="false" outlineLevel="0" collapsed="false">
      <c r="A859" s="9" t="s">
        <v>1907</v>
      </c>
      <c r="B859" s="10" t="s">
        <v>1901</v>
      </c>
      <c r="C859" s="11" t="s">
        <v>1908</v>
      </c>
      <c r="D859" s="12" t="s">
        <v>30</v>
      </c>
      <c r="E859" s="12" t="s">
        <v>1171</v>
      </c>
      <c r="F859" s="13" t="n">
        <v>41486.9176571909</v>
      </c>
      <c r="G859" s="14" t="s">
        <v>1909</v>
      </c>
    </row>
    <row r="860" customFormat="false" ht="15" hidden="false" customHeight="false" outlineLevel="0" collapsed="false">
      <c r="A860" s="9" t="s">
        <v>1910</v>
      </c>
      <c r="B860" s="10" t="s">
        <v>1901</v>
      </c>
      <c r="C860" s="11" t="s">
        <v>1911</v>
      </c>
      <c r="D860" s="12" t="s">
        <v>30</v>
      </c>
      <c r="E860" s="12" t="s">
        <v>553</v>
      </c>
      <c r="F860" s="13" t="n">
        <v>27370.4107267175</v>
      </c>
      <c r="G860" s="14"/>
    </row>
    <row r="861" customFormat="false" ht="15" hidden="false" customHeight="false" outlineLevel="0" collapsed="false">
      <c r="A861" s="9" t="s">
        <v>1912</v>
      </c>
      <c r="B861" s="10" t="s">
        <v>1901</v>
      </c>
      <c r="C861" s="11" t="s">
        <v>1906</v>
      </c>
      <c r="D861" s="12" t="s">
        <v>39</v>
      </c>
      <c r="E861" s="12"/>
      <c r="F861" s="13" t="n">
        <v>39582.5519486423</v>
      </c>
      <c r="G861" s="14" t="s">
        <v>51</v>
      </c>
    </row>
    <row r="862" customFormat="false" ht="15" hidden="false" customHeight="false" outlineLevel="0" collapsed="false">
      <c r="A862" s="9" t="s">
        <v>1913</v>
      </c>
      <c r="B862" s="10" t="s">
        <v>1901</v>
      </c>
      <c r="C862" s="11" t="s">
        <v>1906</v>
      </c>
      <c r="D862" s="12" t="s">
        <v>42</v>
      </c>
      <c r="E862" s="12"/>
      <c r="F862" s="13" t="n">
        <v>39582.5519486423</v>
      </c>
      <c r="G862" s="14" t="s">
        <v>51</v>
      </c>
    </row>
    <row r="863" customFormat="false" ht="15" hidden="false" customHeight="false" outlineLevel="0" collapsed="false">
      <c r="A863" s="9" t="s">
        <v>1914</v>
      </c>
      <c r="B863" s="10" t="s">
        <v>1901</v>
      </c>
      <c r="C863" s="11" t="s">
        <v>1915</v>
      </c>
      <c r="D863" s="12" t="s">
        <v>39</v>
      </c>
      <c r="E863" s="12" t="s">
        <v>1600</v>
      </c>
      <c r="F863" s="13" t="n">
        <v>27605.601750591</v>
      </c>
      <c r="G863" s="14"/>
    </row>
    <row r="864" customFormat="false" ht="15" hidden="false" customHeight="false" outlineLevel="0" collapsed="false">
      <c r="A864" s="9" t="s">
        <v>1916</v>
      </c>
      <c r="B864" s="10" t="s">
        <v>1901</v>
      </c>
      <c r="C864" s="11" t="s">
        <v>1915</v>
      </c>
      <c r="D864" s="12" t="s">
        <v>42</v>
      </c>
      <c r="E864" s="12" t="s">
        <v>1600</v>
      </c>
      <c r="F864" s="13" t="n">
        <v>27605.601750591</v>
      </c>
      <c r="G864" s="14"/>
    </row>
    <row r="865" customFormat="false" ht="15" hidden="false" customHeight="false" outlineLevel="0" collapsed="false">
      <c r="A865" s="9" t="s">
        <v>1917</v>
      </c>
      <c r="B865" s="10" t="s">
        <v>1901</v>
      </c>
      <c r="C865" s="11" t="s">
        <v>1908</v>
      </c>
      <c r="D865" s="12" t="s">
        <v>49</v>
      </c>
      <c r="E865" s="12" t="s">
        <v>1918</v>
      </c>
      <c r="F865" s="13" t="n">
        <v>48682.140560913</v>
      </c>
      <c r="G865" s="14" t="s">
        <v>51</v>
      </c>
    </row>
    <row r="866" customFormat="false" ht="15" hidden="false" customHeight="false" outlineLevel="0" collapsed="false">
      <c r="A866" s="9" t="s">
        <v>1919</v>
      </c>
      <c r="B866" s="10" t="s">
        <v>1901</v>
      </c>
      <c r="C866" s="11" t="s">
        <v>1920</v>
      </c>
      <c r="D866" s="12" t="s">
        <v>49</v>
      </c>
      <c r="E866" s="12" t="s">
        <v>1921</v>
      </c>
      <c r="F866" s="13" t="n">
        <v>50919.0430415569</v>
      </c>
      <c r="G866" s="14" t="s">
        <v>51</v>
      </c>
    </row>
    <row r="867" customFormat="false" ht="15" hidden="false" customHeight="false" outlineLevel="0" collapsed="false">
      <c r="A867" s="9" t="s">
        <v>1922</v>
      </c>
      <c r="B867" s="10" t="s">
        <v>1901</v>
      </c>
      <c r="C867" s="11" t="s">
        <v>1920</v>
      </c>
      <c r="D867" s="12" t="s">
        <v>49</v>
      </c>
      <c r="E867" s="12" t="s">
        <v>1923</v>
      </c>
      <c r="F867" s="13" t="n">
        <v>48079.5367447466</v>
      </c>
      <c r="G867" s="14" t="s">
        <v>1924</v>
      </c>
    </row>
    <row r="868" customFormat="false" ht="15" hidden="false" customHeight="false" outlineLevel="0" collapsed="false">
      <c r="A868" s="9" t="s">
        <v>1925</v>
      </c>
      <c r="B868" s="10" t="s">
        <v>1901</v>
      </c>
      <c r="C868" s="11" t="s">
        <v>1908</v>
      </c>
      <c r="D868" s="12" t="s">
        <v>15</v>
      </c>
      <c r="E868" s="12" t="s">
        <v>1171</v>
      </c>
      <c r="F868" s="13" t="n">
        <v>55530.2292209714</v>
      </c>
      <c r="G868" s="14" t="s">
        <v>1926</v>
      </c>
    </row>
    <row r="869" customFormat="false" ht="15" hidden="false" customHeight="false" outlineLevel="0" collapsed="false">
      <c r="A869" s="9" t="s">
        <v>1927</v>
      </c>
      <c r="B869" s="10" t="s">
        <v>1901</v>
      </c>
      <c r="C869" s="11" t="s">
        <v>1928</v>
      </c>
      <c r="D869" s="12" t="s">
        <v>30</v>
      </c>
      <c r="E869" s="12" t="s">
        <v>1929</v>
      </c>
      <c r="F869" s="13" t="n">
        <v>30239.9846329868</v>
      </c>
      <c r="G869" s="14"/>
    </row>
    <row r="870" customFormat="false" ht="15" hidden="false" customHeight="false" outlineLevel="0" collapsed="false">
      <c r="A870" s="9" t="s">
        <v>1930</v>
      </c>
      <c r="B870" s="10" t="s">
        <v>1901</v>
      </c>
      <c r="C870" s="11" t="s">
        <v>1908</v>
      </c>
      <c r="D870" s="12" t="s">
        <v>15</v>
      </c>
      <c r="E870" s="12" t="s">
        <v>1171</v>
      </c>
      <c r="F870" s="13" t="n">
        <v>59707.7992696099</v>
      </c>
      <c r="G870" s="14" t="s">
        <v>1931</v>
      </c>
    </row>
    <row r="871" customFormat="false" ht="15" hidden="false" customHeight="false" outlineLevel="0" collapsed="false">
      <c r="A871" s="9" t="s">
        <v>1932</v>
      </c>
      <c r="B871" s="10" t="s">
        <v>1901</v>
      </c>
      <c r="C871" s="11" t="s">
        <v>1933</v>
      </c>
      <c r="D871" s="12" t="s">
        <v>30</v>
      </c>
      <c r="E871" s="12" t="s">
        <v>485</v>
      </c>
      <c r="F871" s="13" t="n">
        <v>60298.8263169888</v>
      </c>
      <c r="G871" s="14"/>
    </row>
    <row r="872" customFormat="false" ht="15" hidden="false" customHeight="false" outlineLevel="0" collapsed="false">
      <c r="A872" s="9" t="s">
        <v>1934</v>
      </c>
      <c r="B872" s="10" t="s">
        <v>1901</v>
      </c>
      <c r="C872" s="11" t="s">
        <v>1935</v>
      </c>
      <c r="D872" s="12" t="s">
        <v>49</v>
      </c>
      <c r="E872" s="12" t="s">
        <v>1936</v>
      </c>
      <c r="F872" s="13" t="n">
        <v>22578.0233014618</v>
      </c>
      <c r="G872" s="14"/>
    </row>
    <row r="873" customFormat="false" ht="15" hidden="false" customHeight="false" outlineLevel="0" collapsed="false">
      <c r="A873" s="9" t="s">
        <v>1937</v>
      </c>
      <c r="B873" s="10" t="s">
        <v>1901</v>
      </c>
      <c r="C873" s="11" t="s">
        <v>1935</v>
      </c>
      <c r="D873" s="12" t="s">
        <v>30</v>
      </c>
      <c r="E873" s="12" t="s">
        <v>1936</v>
      </c>
      <c r="F873" s="13" t="n">
        <v>37630.5205989319</v>
      </c>
      <c r="G873" s="14"/>
    </row>
    <row r="874" customFormat="false" ht="15" hidden="false" customHeight="false" outlineLevel="0" collapsed="false">
      <c r="A874" s="9" t="s">
        <v>1938</v>
      </c>
      <c r="B874" s="10" t="s">
        <v>1901</v>
      </c>
      <c r="C874" s="11" t="s">
        <v>1920</v>
      </c>
      <c r="D874" s="12" t="s">
        <v>30</v>
      </c>
      <c r="E874" s="12" t="s">
        <v>1939</v>
      </c>
      <c r="F874" s="13" t="n">
        <v>26961.97172479</v>
      </c>
      <c r="G874" s="14"/>
    </row>
    <row r="875" customFormat="false" ht="15" hidden="false" customHeight="false" outlineLevel="0" collapsed="false">
      <c r="A875" s="9" t="s">
        <v>1940</v>
      </c>
      <c r="B875" s="10" t="s">
        <v>1901</v>
      </c>
      <c r="C875" s="11" t="s">
        <v>1941</v>
      </c>
      <c r="D875" s="12" t="s">
        <v>30</v>
      </c>
      <c r="E875" s="12"/>
      <c r="F875" s="13" t="n">
        <v>53165.3591743901</v>
      </c>
      <c r="G875" s="14"/>
    </row>
    <row r="876" customFormat="false" ht="15" hidden="false" customHeight="false" outlineLevel="0" collapsed="false">
      <c r="A876" s="9" t="s">
        <v>1942</v>
      </c>
      <c r="B876" s="10" t="s">
        <v>1901</v>
      </c>
      <c r="C876" s="11" t="s">
        <v>1920</v>
      </c>
      <c r="D876" s="12" t="s">
        <v>30</v>
      </c>
      <c r="E876" s="12" t="s">
        <v>88</v>
      </c>
      <c r="F876" s="13" t="n">
        <v>44936.266248331</v>
      </c>
      <c r="G876" s="14"/>
    </row>
    <row r="877" customFormat="false" ht="15" hidden="false" customHeight="false" outlineLevel="0" collapsed="false">
      <c r="A877" s="9" t="s">
        <v>1943</v>
      </c>
      <c r="B877" s="10" t="s">
        <v>1901</v>
      </c>
      <c r="C877" s="11" t="s">
        <v>1944</v>
      </c>
      <c r="D877" s="12" t="s">
        <v>30</v>
      </c>
      <c r="E877" s="12" t="s">
        <v>1945</v>
      </c>
      <c r="F877" s="13" t="n">
        <v>46659.6294321295</v>
      </c>
      <c r="G877" s="14"/>
    </row>
    <row r="878" customFormat="false" ht="15" hidden="false" customHeight="false" outlineLevel="0" collapsed="false">
      <c r="A878" s="9" t="s">
        <v>1946</v>
      </c>
      <c r="B878" s="10" t="s">
        <v>1901</v>
      </c>
      <c r="C878" s="11" t="s">
        <v>1947</v>
      </c>
      <c r="D878" s="12" t="s">
        <v>39</v>
      </c>
      <c r="E878" s="12" t="s">
        <v>1085</v>
      </c>
      <c r="F878" s="13" t="n">
        <v>70262.6520374742</v>
      </c>
      <c r="G878" s="14"/>
    </row>
    <row r="879" customFormat="false" ht="15" hidden="false" customHeight="false" outlineLevel="0" collapsed="false">
      <c r="A879" s="9" t="s">
        <v>1948</v>
      </c>
      <c r="B879" s="10" t="s">
        <v>1901</v>
      </c>
      <c r="C879" s="11" t="s">
        <v>1947</v>
      </c>
      <c r="D879" s="12" t="s">
        <v>42</v>
      </c>
      <c r="E879" s="12" t="s">
        <v>1085</v>
      </c>
      <c r="F879" s="13" t="n">
        <v>70262.6520374742</v>
      </c>
      <c r="G879" s="14"/>
    </row>
    <row r="880" customFormat="false" ht="15" hidden="false" customHeight="false" outlineLevel="0" collapsed="false">
      <c r="A880" s="9" t="s">
        <v>1949</v>
      </c>
      <c r="B880" s="10" t="s">
        <v>1901</v>
      </c>
      <c r="C880" s="11" t="s">
        <v>1902</v>
      </c>
      <c r="D880" s="12" t="s">
        <v>49</v>
      </c>
      <c r="E880" s="12" t="s">
        <v>1903</v>
      </c>
      <c r="F880" s="13" t="n">
        <v>68438.2149422475</v>
      </c>
      <c r="G880" s="14" t="s">
        <v>51</v>
      </c>
    </row>
    <row r="881" customFormat="false" ht="15" hidden="false" customHeight="false" outlineLevel="0" collapsed="false">
      <c r="A881" s="9" t="s">
        <v>1950</v>
      </c>
      <c r="B881" s="10" t="s">
        <v>1901</v>
      </c>
      <c r="C881" s="11" t="s">
        <v>1951</v>
      </c>
      <c r="D881" s="12" t="s">
        <v>49</v>
      </c>
      <c r="E881" s="12" t="s">
        <v>1952</v>
      </c>
      <c r="F881" s="13" t="n">
        <v>44936.6516588608</v>
      </c>
      <c r="G881" s="14"/>
    </row>
    <row r="882" customFormat="false" ht="15" hidden="false" customHeight="false" outlineLevel="0" collapsed="false">
      <c r="A882" s="9" t="s">
        <v>1953</v>
      </c>
      <c r="B882" s="10" t="s">
        <v>1901</v>
      </c>
      <c r="C882" s="11" t="s">
        <v>1954</v>
      </c>
      <c r="D882" s="12" t="s">
        <v>49</v>
      </c>
      <c r="E882" s="12" t="s">
        <v>833</v>
      </c>
      <c r="F882" s="13" t="n">
        <v>27830.0125904302</v>
      </c>
      <c r="G882" s="14"/>
    </row>
    <row r="883" customFormat="false" ht="15" hidden="false" customHeight="false" outlineLevel="0" collapsed="false">
      <c r="A883" s="9" t="s">
        <v>1955</v>
      </c>
      <c r="B883" s="10" t="s">
        <v>1901</v>
      </c>
      <c r="C883" s="11" t="s">
        <v>1920</v>
      </c>
      <c r="D883" s="12" t="s">
        <v>49</v>
      </c>
      <c r="E883" s="12" t="s">
        <v>1939</v>
      </c>
      <c r="F883" s="13" t="n">
        <v>44936.266248331</v>
      </c>
      <c r="G883" s="14"/>
    </row>
    <row r="884" customFormat="false" ht="15" hidden="false" customHeight="false" outlineLevel="0" collapsed="false">
      <c r="A884" s="9" t="s">
        <v>1956</v>
      </c>
      <c r="B884" s="10" t="s">
        <v>1901</v>
      </c>
      <c r="C884" s="11" t="s">
        <v>1957</v>
      </c>
      <c r="D884" s="12" t="s">
        <v>39</v>
      </c>
      <c r="E884" s="12" t="s">
        <v>1958</v>
      </c>
      <c r="F884" s="13" t="n">
        <v>53165.3591743901</v>
      </c>
      <c r="G884" s="14"/>
    </row>
    <row r="885" customFormat="false" ht="15" hidden="false" customHeight="false" outlineLevel="0" collapsed="false">
      <c r="A885" s="9" t="s">
        <v>1959</v>
      </c>
      <c r="B885" s="10" t="s">
        <v>1901</v>
      </c>
      <c r="C885" s="11" t="s">
        <v>1957</v>
      </c>
      <c r="D885" s="12" t="s">
        <v>42</v>
      </c>
      <c r="E885" s="12" t="s">
        <v>1958</v>
      </c>
      <c r="F885" s="13" t="n">
        <v>53165.3591743901</v>
      </c>
      <c r="G885" s="14"/>
    </row>
    <row r="886" customFormat="false" ht="15" hidden="false" customHeight="false" outlineLevel="0" collapsed="false">
      <c r="A886" s="9" t="s">
        <v>1960</v>
      </c>
      <c r="B886" s="10" t="s">
        <v>1901</v>
      </c>
      <c r="C886" s="11" t="s">
        <v>1920</v>
      </c>
      <c r="D886" s="12" t="s">
        <v>49</v>
      </c>
      <c r="E886" s="12" t="s">
        <v>88</v>
      </c>
      <c r="F886" s="13" t="n">
        <v>44936.266248331</v>
      </c>
      <c r="G886" s="14"/>
    </row>
    <row r="887" customFormat="false" ht="15" hidden="false" customHeight="false" outlineLevel="0" collapsed="false">
      <c r="A887" s="9" t="s">
        <v>1961</v>
      </c>
      <c r="B887" s="10" t="s">
        <v>1901</v>
      </c>
      <c r="C887" s="11" t="s">
        <v>1908</v>
      </c>
      <c r="D887" s="12" t="s">
        <v>39</v>
      </c>
      <c r="E887" s="12" t="s">
        <v>1335</v>
      </c>
      <c r="F887" s="13" t="n">
        <v>65336.8164093108</v>
      </c>
      <c r="G887" s="14" t="s">
        <v>1962</v>
      </c>
    </row>
    <row r="888" customFormat="false" ht="15" hidden="false" customHeight="false" outlineLevel="0" collapsed="false">
      <c r="A888" s="9" t="s">
        <v>1963</v>
      </c>
      <c r="B888" s="10" t="s">
        <v>1901</v>
      </c>
      <c r="C888" s="11" t="s">
        <v>1908</v>
      </c>
      <c r="D888" s="12" t="s">
        <v>42</v>
      </c>
      <c r="E888" s="12" t="s">
        <v>1335</v>
      </c>
      <c r="F888" s="13" t="n">
        <v>65336.8164093108</v>
      </c>
      <c r="G888" s="14" t="s">
        <v>1964</v>
      </c>
    </row>
    <row r="889" customFormat="false" ht="15" hidden="false" customHeight="false" outlineLevel="0" collapsed="false">
      <c r="A889" s="9" t="s">
        <v>1965</v>
      </c>
      <c r="B889" s="10" t="s">
        <v>1901</v>
      </c>
      <c r="C889" s="11" t="s">
        <v>1908</v>
      </c>
      <c r="D889" s="12" t="s">
        <v>39</v>
      </c>
      <c r="E889" s="12" t="s">
        <v>1966</v>
      </c>
      <c r="F889" s="13" t="n">
        <v>65336.8164093108</v>
      </c>
      <c r="G889" s="14" t="s">
        <v>51</v>
      </c>
    </row>
    <row r="890" customFormat="false" ht="15" hidden="false" customHeight="false" outlineLevel="0" collapsed="false">
      <c r="A890" s="9" t="s">
        <v>1967</v>
      </c>
      <c r="B890" s="10" t="s">
        <v>1901</v>
      </c>
      <c r="C890" s="11" t="s">
        <v>1908</v>
      </c>
      <c r="D890" s="12" t="s">
        <v>42</v>
      </c>
      <c r="E890" s="12" t="s">
        <v>1966</v>
      </c>
      <c r="F890" s="13" t="n">
        <v>65336.8164093108</v>
      </c>
      <c r="G890" s="14" t="s">
        <v>51</v>
      </c>
    </row>
    <row r="891" customFormat="false" ht="15" hidden="false" customHeight="false" outlineLevel="0" collapsed="false">
      <c r="A891" s="9" t="s">
        <v>1968</v>
      </c>
      <c r="B891" s="10" t="s">
        <v>1901</v>
      </c>
      <c r="C891" s="11" t="s">
        <v>1969</v>
      </c>
      <c r="D891" s="12" t="s">
        <v>39</v>
      </c>
      <c r="E891" s="12" t="s">
        <v>1929</v>
      </c>
      <c r="F891" s="13" t="n">
        <v>51877.2208313172</v>
      </c>
      <c r="G891" s="14" t="s">
        <v>51</v>
      </c>
    </row>
    <row r="892" customFormat="false" ht="15" hidden="false" customHeight="false" outlineLevel="0" collapsed="false">
      <c r="A892" s="9" t="s">
        <v>1970</v>
      </c>
      <c r="B892" s="10" t="s">
        <v>1901</v>
      </c>
      <c r="C892" s="11" t="s">
        <v>1969</v>
      </c>
      <c r="D892" s="12" t="s">
        <v>42</v>
      </c>
      <c r="E892" s="12" t="s">
        <v>1929</v>
      </c>
      <c r="F892" s="13" t="n">
        <v>51877.2208313172</v>
      </c>
      <c r="G892" s="14" t="s">
        <v>51</v>
      </c>
    </row>
    <row r="893" customFormat="false" ht="15" hidden="false" customHeight="false" outlineLevel="0" collapsed="false">
      <c r="A893" s="9" t="s">
        <v>1971</v>
      </c>
      <c r="B893" s="10" t="s">
        <v>1901</v>
      </c>
      <c r="C893" s="11" t="s">
        <v>1972</v>
      </c>
      <c r="D893" s="12" t="s">
        <v>39</v>
      </c>
      <c r="E893" s="12" t="s">
        <v>1929</v>
      </c>
      <c r="F893" s="13" t="n">
        <v>87674.2471875732</v>
      </c>
      <c r="G893" s="14"/>
    </row>
    <row r="894" customFormat="false" ht="15" hidden="false" customHeight="false" outlineLevel="0" collapsed="false">
      <c r="A894" s="9" t="s">
        <v>1973</v>
      </c>
      <c r="B894" s="10" t="s">
        <v>1901</v>
      </c>
      <c r="C894" s="11" t="s">
        <v>1972</v>
      </c>
      <c r="D894" s="12" t="s">
        <v>42</v>
      </c>
      <c r="E894" s="12" t="s">
        <v>1929</v>
      </c>
      <c r="F894" s="13" t="n">
        <v>87674.2471875732</v>
      </c>
      <c r="G894" s="14"/>
    </row>
    <row r="895" customFormat="false" ht="15" hidden="false" customHeight="false" outlineLevel="0" collapsed="false">
      <c r="A895" s="9" t="s">
        <v>1974</v>
      </c>
      <c r="B895" s="10" t="s">
        <v>1901</v>
      </c>
      <c r="C895" s="11" t="s">
        <v>1944</v>
      </c>
      <c r="D895" s="12" t="s">
        <v>30</v>
      </c>
      <c r="E895" s="12" t="s">
        <v>692</v>
      </c>
      <c r="F895" s="13" t="n">
        <v>28784.8671778976</v>
      </c>
      <c r="G895" s="14"/>
    </row>
    <row r="896" customFormat="false" ht="15" hidden="false" customHeight="false" outlineLevel="0" collapsed="false">
      <c r="A896" s="9" t="s">
        <v>1975</v>
      </c>
      <c r="B896" s="10" t="s">
        <v>1901</v>
      </c>
      <c r="C896" s="11" t="s">
        <v>1908</v>
      </c>
      <c r="D896" s="12" t="s">
        <v>39</v>
      </c>
      <c r="E896" s="12" t="s">
        <v>1976</v>
      </c>
      <c r="F896" s="13" t="n">
        <v>44668.4059301514</v>
      </c>
      <c r="G896" s="14"/>
    </row>
    <row r="897" customFormat="false" ht="15" hidden="false" customHeight="false" outlineLevel="0" collapsed="false">
      <c r="A897" s="9" t="s">
        <v>1977</v>
      </c>
      <c r="B897" s="10" t="s">
        <v>1901</v>
      </c>
      <c r="C897" s="11" t="s">
        <v>1908</v>
      </c>
      <c r="D897" s="12" t="s">
        <v>42</v>
      </c>
      <c r="E897" s="12" t="s">
        <v>1976</v>
      </c>
      <c r="F897" s="13" t="n">
        <v>44668.4059301514</v>
      </c>
      <c r="G897" s="14"/>
    </row>
    <row r="898" customFormat="false" ht="15" hidden="false" customHeight="false" outlineLevel="0" collapsed="false">
      <c r="A898" s="9" t="s">
        <v>1978</v>
      </c>
      <c r="B898" s="10" t="s">
        <v>1901</v>
      </c>
      <c r="C898" s="11" t="s">
        <v>1979</v>
      </c>
      <c r="D898" s="12" t="s">
        <v>30</v>
      </c>
      <c r="E898" s="12" t="s">
        <v>245</v>
      </c>
      <c r="F898" s="13" t="n">
        <v>55688.1601495324</v>
      </c>
      <c r="G898" s="14" t="s">
        <v>1980</v>
      </c>
    </row>
    <row r="899" customFormat="false" ht="15" hidden="false" customHeight="false" outlineLevel="0" collapsed="false">
      <c r="A899" s="9" t="s">
        <v>1981</v>
      </c>
      <c r="B899" s="10" t="s">
        <v>1901</v>
      </c>
      <c r="C899" s="11" t="s">
        <v>1982</v>
      </c>
      <c r="D899" s="12" t="s">
        <v>30</v>
      </c>
      <c r="E899" s="12" t="s">
        <v>245</v>
      </c>
      <c r="F899" s="13" t="n">
        <v>55688.1601495324</v>
      </c>
      <c r="G899" s="14" t="s">
        <v>1983</v>
      </c>
    </row>
    <row r="900" customFormat="false" ht="15" hidden="false" customHeight="false" outlineLevel="0" collapsed="false">
      <c r="A900" s="9" t="s">
        <v>1984</v>
      </c>
      <c r="B900" s="10" t="s">
        <v>1901</v>
      </c>
      <c r="C900" s="11" t="s">
        <v>1944</v>
      </c>
      <c r="D900" s="12" t="s">
        <v>39</v>
      </c>
      <c r="E900" s="12" t="s">
        <v>1985</v>
      </c>
      <c r="F900" s="13" t="n">
        <v>74089.7785979391</v>
      </c>
      <c r="G900" s="14"/>
    </row>
    <row r="901" customFormat="false" ht="15" hidden="false" customHeight="false" outlineLevel="0" collapsed="false">
      <c r="A901" s="9" t="s">
        <v>1986</v>
      </c>
      <c r="B901" s="10" t="s">
        <v>1901</v>
      </c>
      <c r="C901" s="11" t="s">
        <v>1944</v>
      </c>
      <c r="D901" s="12" t="s">
        <v>42</v>
      </c>
      <c r="E901" s="12" t="s">
        <v>1985</v>
      </c>
      <c r="F901" s="13" t="n">
        <v>74089.7785979391</v>
      </c>
      <c r="G901" s="14"/>
    </row>
    <row r="902" customFormat="false" ht="15" hidden="false" customHeight="false" outlineLevel="0" collapsed="false">
      <c r="A902" s="9" t="s">
        <v>1987</v>
      </c>
      <c r="B902" s="10" t="s">
        <v>1901</v>
      </c>
      <c r="C902" s="11" t="s">
        <v>1944</v>
      </c>
      <c r="D902" s="12" t="s">
        <v>39</v>
      </c>
      <c r="E902" s="12" t="s">
        <v>1988</v>
      </c>
      <c r="F902" s="13" t="n">
        <v>65265.3227560413</v>
      </c>
      <c r="G902" s="14"/>
    </row>
    <row r="903" customFormat="false" ht="15" hidden="false" customHeight="false" outlineLevel="0" collapsed="false">
      <c r="A903" s="9" t="s">
        <v>1989</v>
      </c>
      <c r="B903" s="10" t="s">
        <v>1901</v>
      </c>
      <c r="C903" s="11" t="s">
        <v>1944</v>
      </c>
      <c r="D903" s="12" t="s">
        <v>42</v>
      </c>
      <c r="E903" s="12" t="s">
        <v>1988</v>
      </c>
      <c r="F903" s="13" t="n">
        <v>65265.3227560413</v>
      </c>
      <c r="G903" s="14"/>
    </row>
    <row r="904" customFormat="false" ht="15" hidden="false" customHeight="false" outlineLevel="0" collapsed="false">
      <c r="A904" s="9" t="s">
        <v>1990</v>
      </c>
      <c r="B904" s="10" t="s">
        <v>1901</v>
      </c>
      <c r="C904" s="11" t="s">
        <v>1944</v>
      </c>
      <c r="D904" s="12" t="s">
        <v>30</v>
      </c>
      <c r="E904" s="12" t="s">
        <v>1988</v>
      </c>
      <c r="F904" s="13" t="n">
        <v>47487.4912500428</v>
      </c>
      <c r="G904" s="14"/>
    </row>
    <row r="905" customFormat="false" ht="15" hidden="false" customHeight="false" outlineLevel="0" collapsed="false">
      <c r="A905" s="9" t="s">
        <v>1991</v>
      </c>
      <c r="B905" s="10" t="s">
        <v>1901</v>
      </c>
      <c r="C905" s="11" t="s">
        <v>1992</v>
      </c>
      <c r="D905" s="12" t="s">
        <v>39</v>
      </c>
      <c r="E905" s="12" t="s">
        <v>1993</v>
      </c>
      <c r="F905" s="13" t="n">
        <v>57939.1503485652</v>
      </c>
      <c r="G905" s="14"/>
    </row>
    <row r="906" customFormat="false" ht="15" hidden="false" customHeight="false" outlineLevel="0" collapsed="false">
      <c r="A906" s="9" t="s">
        <v>1994</v>
      </c>
      <c r="B906" s="10" t="s">
        <v>1901</v>
      </c>
      <c r="C906" s="11" t="s">
        <v>1992</v>
      </c>
      <c r="D906" s="12" t="s">
        <v>42</v>
      </c>
      <c r="E906" s="12" t="s">
        <v>1993</v>
      </c>
      <c r="F906" s="13" t="n">
        <v>57939.1503485652</v>
      </c>
      <c r="G906" s="14"/>
    </row>
    <row r="907" customFormat="false" ht="15" hidden="false" customHeight="false" outlineLevel="0" collapsed="false">
      <c r="A907" s="9" t="s">
        <v>1995</v>
      </c>
      <c r="B907" s="10" t="s">
        <v>1901</v>
      </c>
      <c r="C907" s="11" t="s">
        <v>1996</v>
      </c>
      <c r="D907" s="12" t="s">
        <v>39</v>
      </c>
      <c r="E907" s="12" t="s">
        <v>1993</v>
      </c>
      <c r="F907" s="13" t="n">
        <v>67335.9408271488</v>
      </c>
      <c r="G907" s="14" t="s">
        <v>1997</v>
      </c>
    </row>
    <row r="908" customFormat="false" ht="15" hidden="false" customHeight="false" outlineLevel="0" collapsed="false">
      <c r="A908" s="9" t="s">
        <v>1998</v>
      </c>
      <c r="B908" s="10" t="s">
        <v>1901</v>
      </c>
      <c r="C908" s="11" t="s">
        <v>1996</v>
      </c>
      <c r="D908" s="12" t="s">
        <v>42</v>
      </c>
      <c r="E908" s="12" t="s">
        <v>1993</v>
      </c>
      <c r="F908" s="13" t="n">
        <v>67335.9408271488</v>
      </c>
      <c r="G908" s="14" t="s">
        <v>1999</v>
      </c>
    </row>
    <row r="909" customFormat="false" ht="15" hidden="false" customHeight="false" outlineLevel="0" collapsed="false">
      <c r="A909" s="9" t="s">
        <v>2000</v>
      </c>
      <c r="B909" s="10" t="s">
        <v>1901</v>
      </c>
      <c r="C909" s="11" t="s">
        <v>1908</v>
      </c>
      <c r="D909" s="12" t="s">
        <v>30</v>
      </c>
      <c r="E909" s="12" t="s">
        <v>57</v>
      </c>
      <c r="F909" s="13" t="n">
        <v>55757.244986991</v>
      </c>
      <c r="G909" s="14" t="s">
        <v>2001</v>
      </c>
    </row>
    <row r="910" customFormat="false" ht="15" hidden="false" customHeight="false" outlineLevel="0" collapsed="false">
      <c r="A910" s="9" t="s">
        <v>2002</v>
      </c>
      <c r="B910" s="10" t="s">
        <v>1901</v>
      </c>
      <c r="C910" s="11" t="s">
        <v>1908</v>
      </c>
      <c r="D910" s="12" t="s">
        <v>30</v>
      </c>
      <c r="E910" s="12" t="s">
        <v>57</v>
      </c>
      <c r="F910" s="13" t="n">
        <v>55757.244986991</v>
      </c>
      <c r="G910" s="14" t="s">
        <v>2003</v>
      </c>
    </row>
    <row r="911" customFormat="false" ht="15" hidden="false" customHeight="false" outlineLevel="0" collapsed="false">
      <c r="A911" s="9" t="s">
        <v>2004</v>
      </c>
      <c r="B911" s="10" t="s">
        <v>1901</v>
      </c>
      <c r="C911" s="11" t="s">
        <v>2005</v>
      </c>
      <c r="D911" s="12" t="s">
        <v>30</v>
      </c>
      <c r="E911" s="12" t="s">
        <v>2006</v>
      </c>
      <c r="F911" s="13" t="n">
        <v>37424.1332602482</v>
      </c>
      <c r="G911" s="14"/>
    </row>
    <row r="912" customFormat="false" ht="23.25" hidden="false" customHeight="false" outlineLevel="0" collapsed="false">
      <c r="A912" s="9" t="s">
        <v>2007</v>
      </c>
      <c r="B912" s="10" t="s">
        <v>1901</v>
      </c>
      <c r="C912" s="11" t="s">
        <v>1908</v>
      </c>
      <c r="D912" s="12" t="s">
        <v>30</v>
      </c>
      <c r="E912" s="12" t="s">
        <v>2008</v>
      </c>
      <c r="F912" s="13" t="n">
        <v>51621.7900027222</v>
      </c>
      <c r="G912" s="14" t="s">
        <v>2009</v>
      </c>
    </row>
    <row r="913" customFormat="false" ht="15" hidden="false" customHeight="false" outlineLevel="0" collapsed="false">
      <c r="A913" s="9" t="s">
        <v>2010</v>
      </c>
      <c r="B913" s="10" t="s">
        <v>1901</v>
      </c>
      <c r="C913" s="11" t="s">
        <v>1920</v>
      </c>
      <c r="D913" s="12" t="s">
        <v>49</v>
      </c>
      <c r="E913" s="12" t="s">
        <v>2011</v>
      </c>
      <c r="F913" s="13" t="n">
        <v>44934.1464904174</v>
      </c>
      <c r="G913" s="14" t="s">
        <v>2012</v>
      </c>
    </row>
    <row r="914" customFormat="false" ht="15" hidden="false" customHeight="false" outlineLevel="0" collapsed="false">
      <c r="A914" s="9" t="s">
        <v>2013</v>
      </c>
      <c r="B914" s="10" t="s">
        <v>1901</v>
      </c>
      <c r="C914" s="11" t="s">
        <v>1908</v>
      </c>
      <c r="D914" s="12" t="s">
        <v>39</v>
      </c>
      <c r="E914" s="12" t="s">
        <v>1516</v>
      </c>
      <c r="F914" s="13" t="n">
        <v>66508.6571250302</v>
      </c>
      <c r="G914" s="14" t="s">
        <v>2014</v>
      </c>
    </row>
    <row r="915" customFormat="false" ht="15" hidden="false" customHeight="false" outlineLevel="0" collapsed="false">
      <c r="A915" s="9" t="s">
        <v>2015</v>
      </c>
      <c r="B915" s="10" t="s">
        <v>1901</v>
      </c>
      <c r="C915" s="11" t="s">
        <v>1908</v>
      </c>
      <c r="D915" s="12" t="s">
        <v>42</v>
      </c>
      <c r="E915" s="12" t="s">
        <v>1516</v>
      </c>
      <c r="F915" s="13" t="n">
        <v>66508.6571250302</v>
      </c>
      <c r="G915" s="14" t="s">
        <v>2014</v>
      </c>
    </row>
    <row r="916" customFormat="false" ht="15" hidden="false" customHeight="false" outlineLevel="0" collapsed="false">
      <c r="A916" s="9" t="s">
        <v>2016</v>
      </c>
      <c r="B916" s="10" t="s">
        <v>1901</v>
      </c>
      <c r="C916" s="11" t="s">
        <v>2017</v>
      </c>
      <c r="D916" s="12" t="s">
        <v>30</v>
      </c>
      <c r="E916" s="12" t="s">
        <v>1089</v>
      </c>
      <c r="F916" s="13" t="n">
        <v>30137.465432072</v>
      </c>
      <c r="G916" s="14"/>
    </row>
    <row r="917" customFormat="false" ht="23.25" hidden="false" customHeight="false" outlineLevel="0" collapsed="false">
      <c r="A917" s="9" t="s">
        <v>2018</v>
      </c>
      <c r="B917" s="10" t="s">
        <v>1901</v>
      </c>
      <c r="C917" s="11" t="s">
        <v>2017</v>
      </c>
      <c r="D917" s="12" t="s">
        <v>30</v>
      </c>
      <c r="E917" s="12"/>
      <c r="F917" s="13" t="n">
        <v>50353.114891402</v>
      </c>
      <c r="G917" s="14" t="s">
        <v>2019</v>
      </c>
    </row>
    <row r="918" customFormat="false" ht="15" hidden="false" customHeight="false" outlineLevel="0" collapsed="false">
      <c r="A918" s="9" t="s">
        <v>2020</v>
      </c>
      <c r="B918" s="10" t="s">
        <v>1901</v>
      </c>
      <c r="C918" s="11" t="s">
        <v>2017</v>
      </c>
      <c r="D918" s="12" t="s">
        <v>30</v>
      </c>
      <c r="E918" s="12" t="s">
        <v>2021</v>
      </c>
      <c r="F918" s="13" t="n">
        <v>51989.2789428434</v>
      </c>
      <c r="G918" s="14" t="s">
        <v>2022</v>
      </c>
    </row>
    <row r="919" customFormat="false" ht="15" hidden="false" customHeight="false" outlineLevel="0" collapsed="false">
      <c r="A919" s="9" t="s">
        <v>2023</v>
      </c>
      <c r="B919" s="10" t="s">
        <v>1901</v>
      </c>
      <c r="C919" s="11" t="s">
        <v>1908</v>
      </c>
      <c r="D919" s="12" t="s">
        <v>49</v>
      </c>
      <c r="E919" s="12" t="s">
        <v>1516</v>
      </c>
      <c r="F919" s="13" t="n">
        <v>66508.6571250302</v>
      </c>
      <c r="G919" s="14" t="s">
        <v>51</v>
      </c>
    </row>
    <row r="920" customFormat="false" ht="15" hidden="false" customHeight="false" outlineLevel="0" collapsed="false">
      <c r="A920" s="9" t="s">
        <v>2024</v>
      </c>
      <c r="B920" s="10" t="s">
        <v>1901</v>
      </c>
      <c r="C920" s="11" t="s">
        <v>1908</v>
      </c>
      <c r="D920" s="12" t="s">
        <v>30</v>
      </c>
      <c r="E920" s="12" t="s">
        <v>2025</v>
      </c>
      <c r="F920" s="13" t="n">
        <v>55757.244986991</v>
      </c>
      <c r="G920" s="14" t="s">
        <v>51</v>
      </c>
    </row>
    <row r="921" customFormat="false" ht="23.25" hidden="false" customHeight="false" outlineLevel="0" collapsed="false">
      <c r="A921" s="9" t="s">
        <v>2026</v>
      </c>
      <c r="B921" s="10" t="s">
        <v>1901</v>
      </c>
      <c r="C921" s="11" t="s">
        <v>1979</v>
      </c>
      <c r="D921" s="12" t="s">
        <v>30</v>
      </c>
      <c r="E921" s="12" t="s">
        <v>245</v>
      </c>
      <c r="F921" s="13" t="n">
        <v>55688.3528547973</v>
      </c>
      <c r="G921" s="14" t="s">
        <v>2027</v>
      </c>
    </row>
    <row r="922" customFormat="false" ht="23.25" hidden="false" customHeight="false" outlineLevel="0" collapsed="false">
      <c r="A922" s="9" t="s">
        <v>2028</v>
      </c>
      <c r="B922" s="10" t="s">
        <v>1901</v>
      </c>
      <c r="C922" s="11" t="s">
        <v>1982</v>
      </c>
      <c r="D922" s="12" t="s">
        <v>30</v>
      </c>
      <c r="E922" s="12" t="s">
        <v>245</v>
      </c>
      <c r="F922" s="13" t="n">
        <v>55688.3528547973</v>
      </c>
      <c r="G922" s="14" t="s">
        <v>2029</v>
      </c>
    </row>
    <row r="923" customFormat="false" ht="15" hidden="false" customHeight="false" outlineLevel="0" collapsed="false">
      <c r="A923" s="9" t="s">
        <v>2030</v>
      </c>
      <c r="B923" s="10" t="s">
        <v>1901</v>
      </c>
      <c r="C923" s="11" t="s">
        <v>1979</v>
      </c>
      <c r="D923" s="12" t="s">
        <v>49</v>
      </c>
      <c r="E923" s="12" t="s">
        <v>245</v>
      </c>
      <c r="F923" s="13" t="n">
        <v>59685.5418115165</v>
      </c>
      <c r="G923" s="14"/>
    </row>
    <row r="924" customFormat="false" ht="15" hidden="false" customHeight="false" outlineLevel="0" collapsed="false">
      <c r="A924" s="9" t="s">
        <v>2031</v>
      </c>
      <c r="B924" s="10" t="s">
        <v>1901</v>
      </c>
      <c r="C924" s="11" t="s">
        <v>1947</v>
      </c>
      <c r="D924" s="12" t="s">
        <v>30</v>
      </c>
      <c r="E924" s="12"/>
      <c r="F924" s="13" t="n">
        <v>25964.9146843144</v>
      </c>
      <c r="G924" s="14"/>
    </row>
    <row r="925" customFormat="false" ht="23.25" hidden="false" customHeight="false" outlineLevel="0" collapsed="false">
      <c r="A925" s="9" t="s">
        <v>2032</v>
      </c>
      <c r="B925" s="10" t="s">
        <v>1901</v>
      </c>
      <c r="C925" s="11" t="s">
        <v>1908</v>
      </c>
      <c r="D925" s="12" t="s">
        <v>49</v>
      </c>
      <c r="E925" s="12" t="s">
        <v>2025</v>
      </c>
      <c r="F925" s="13" t="n">
        <v>66508.6571250302</v>
      </c>
      <c r="G925" s="14" t="s">
        <v>2033</v>
      </c>
    </row>
    <row r="926" customFormat="false" ht="15" hidden="false" customHeight="false" outlineLevel="0" collapsed="false">
      <c r="A926" s="9" t="s">
        <v>2034</v>
      </c>
      <c r="B926" s="10" t="s">
        <v>1901</v>
      </c>
      <c r="C926" s="11" t="s">
        <v>1908</v>
      </c>
      <c r="D926" s="12" t="s">
        <v>30</v>
      </c>
      <c r="E926" s="12" t="s">
        <v>2025</v>
      </c>
      <c r="F926" s="13" t="n">
        <v>33454.3084511416</v>
      </c>
      <c r="G926" s="14" t="s">
        <v>2035</v>
      </c>
    </row>
    <row r="927" customFormat="false" ht="15" hidden="false" customHeight="false" outlineLevel="0" collapsed="false">
      <c r="A927" s="9" t="s">
        <v>2036</v>
      </c>
      <c r="B927" s="10" t="s">
        <v>1901</v>
      </c>
      <c r="C927" s="11" t="s">
        <v>2005</v>
      </c>
      <c r="D927" s="12" t="s">
        <v>49</v>
      </c>
      <c r="E927" s="12" t="s">
        <v>173</v>
      </c>
      <c r="F927" s="13" t="n">
        <v>55757.244986991</v>
      </c>
      <c r="G927" s="14" t="s">
        <v>51</v>
      </c>
    </row>
    <row r="928" customFormat="false" ht="15" hidden="false" customHeight="false" outlineLevel="0" collapsed="false">
      <c r="A928" s="9" t="s">
        <v>2037</v>
      </c>
      <c r="B928" s="10" t="s">
        <v>1901</v>
      </c>
      <c r="C928" s="11" t="s">
        <v>2005</v>
      </c>
      <c r="D928" s="12" t="s">
        <v>30</v>
      </c>
      <c r="E928" s="12" t="s">
        <v>173</v>
      </c>
      <c r="F928" s="13" t="n">
        <v>41435.1969960386</v>
      </c>
      <c r="G928" s="14" t="s">
        <v>2038</v>
      </c>
    </row>
    <row r="929" customFormat="false" ht="15" hidden="false" customHeight="false" outlineLevel="0" collapsed="false">
      <c r="A929" s="9" t="s">
        <v>2039</v>
      </c>
      <c r="B929" s="10" t="s">
        <v>2040</v>
      </c>
      <c r="C929" s="11" t="s">
        <v>2041</v>
      </c>
      <c r="D929" s="12" t="s">
        <v>30</v>
      </c>
      <c r="E929" s="12"/>
      <c r="F929" s="13" t="n">
        <v>33454.3084511416</v>
      </c>
      <c r="G929" s="14" t="s">
        <v>2042</v>
      </c>
    </row>
    <row r="930" customFormat="false" ht="15" hidden="false" customHeight="false" outlineLevel="0" collapsed="false">
      <c r="A930" s="9" t="s">
        <v>2043</v>
      </c>
      <c r="B930" s="10" t="s">
        <v>2044</v>
      </c>
      <c r="C930" s="11" t="s">
        <v>2045</v>
      </c>
      <c r="D930" s="12" t="s">
        <v>49</v>
      </c>
      <c r="E930" s="12" t="s">
        <v>98</v>
      </c>
      <c r="F930" s="13" t="n">
        <v>64923.1745582515</v>
      </c>
      <c r="G930" s="14"/>
    </row>
    <row r="931" customFormat="false" ht="15" hidden="false" customHeight="false" outlineLevel="0" collapsed="false">
      <c r="A931" s="9" t="s">
        <v>2046</v>
      </c>
      <c r="B931" s="10" t="s">
        <v>2044</v>
      </c>
      <c r="C931" s="11" t="s">
        <v>2045</v>
      </c>
      <c r="D931" s="12" t="s">
        <v>30</v>
      </c>
      <c r="E931" s="12" t="s">
        <v>98</v>
      </c>
      <c r="F931" s="13" t="n">
        <v>76019.7218256861</v>
      </c>
      <c r="G931" s="14"/>
    </row>
    <row r="932" customFormat="false" ht="15" hidden="false" customHeight="false" outlineLevel="0" collapsed="false">
      <c r="A932" s="9" t="s">
        <v>2047</v>
      </c>
      <c r="B932" s="10" t="s">
        <v>2044</v>
      </c>
      <c r="C932" s="11" t="s">
        <v>2048</v>
      </c>
      <c r="D932" s="12" t="s">
        <v>49</v>
      </c>
      <c r="E932" s="12" t="s">
        <v>2049</v>
      </c>
      <c r="F932" s="13" t="n">
        <v>46039.2148318567</v>
      </c>
      <c r="G932" s="14"/>
    </row>
    <row r="933" customFormat="false" ht="15" hidden="false" customHeight="false" outlineLevel="0" collapsed="false">
      <c r="A933" s="9" t="s">
        <v>2050</v>
      </c>
      <c r="B933" s="10" t="s">
        <v>2044</v>
      </c>
      <c r="C933" s="11" t="s">
        <v>2048</v>
      </c>
      <c r="D933" s="12" t="s">
        <v>30</v>
      </c>
      <c r="E933" s="12" t="s">
        <v>2049</v>
      </c>
      <c r="F933" s="13" t="n">
        <v>46039.2148318567</v>
      </c>
      <c r="G933" s="14"/>
    </row>
    <row r="934" customFormat="false" ht="15" hidden="false" customHeight="false" outlineLevel="0" collapsed="false">
      <c r="A934" s="9" t="s">
        <v>2051</v>
      </c>
      <c r="B934" s="10" t="s">
        <v>2044</v>
      </c>
      <c r="C934" s="11" t="s">
        <v>2052</v>
      </c>
      <c r="D934" s="12" t="s">
        <v>49</v>
      </c>
      <c r="E934" s="12"/>
      <c r="F934" s="13" t="n">
        <v>20624.0487077052</v>
      </c>
      <c r="G934" s="14"/>
    </row>
    <row r="935" customFormat="false" ht="15" hidden="false" customHeight="false" outlineLevel="0" collapsed="false">
      <c r="A935" s="9" t="s">
        <v>2053</v>
      </c>
      <c r="B935" s="10" t="s">
        <v>2044</v>
      </c>
      <c r="C935" s="11" t="s">
        <v>2052</v>
      </c>
      <c r="D935" s="12" t="s">
        <v>30</v>
      </c>
      <c r="E935" s="12"/>
      <c r="F935" s="13" t="n">
        <v>17785.6462344172</v>
      </c>
      <c r="G935" s="14"/>
    </row>
    <row r="936" customFormat="false" ht="15" hidden="false" customHeight="false" outlineLevel="0" collapsed="false">
      <c r="A936" s="9" t="s">
        <v>2054</v>
      </c>
      <c r="B936" s="10" t="s">
        <v>2044</v>
      </c>
      <c r="C936" s="11" t="s">
        <v>2055</v>
      </c>
      <c r="D936" s="12" t="s">
        <v>906</v>
      </c>
      <c r="E936" s="12" t="s">
        <v>2056</v>
      </c>
      <c r="F936" s="13" t="n">
        <v>48155.8287591115</v>
      </c>
      <c r="G936" s="14" t="s">
        <v>2057</v>
      </c>
    </row>
    <row r="937" customFormat="false" ht="15" hidden="false" customHeight="false" outlineLevel="0" collapsed="false">
      <c r="A937" s="9" t="s">
        <v>2058</v>
      </c>
      <c r="B937" s="10" t="s">
        <v>2044</v>
      </c>
      <c r="C937" s="11" t="s">
        <v>2055</v>
      </c>
      <c r="D937" s="12" t="s">
        <v>904</v>
      </c>
      <c r="E937" s="12" t="s">
        <v>2056</v>
      </c>
      <c r="F937" s="13" t="n">
        <v>48155.8287591115</v>
      </c>
      <c r="G937" s="14" t="s">
        <v>2059</v>
      </c>
    </row>
    <row r="938" customFormat="false" ht="15" hidden="false" customHeight="false" outlineLevel="0" collapsed="false">
      <c r="A938" s="9" t="s">
        <v>2060</v>
      </c>
      <c r="B938" s="10" t="s">
        <v>2044</v>
      </c>
      <c r="C938" s="11" t="s">
        <v>2061</v>
      </c>
      <c r="D938" s="12" t="s">
        <v>30</v>
      </c>
      <c r="E938" s="12" t="s">
        <v>479</v>
      </c>
      <c r="F938" s="13" t="n">
        <v>37630.5205989319</v>
      </c>
      <c r="G938" s="14"/>
    </row>
    <row r="939" customFormat="false" ht="15" hidden="false" customHeight="false" outlineLevel="0" collapsed="false">
      <c r="A939" s="9" t="s">
        <v>2062</v>
      </c>
      <c r="B939" s="10" t="s">
        <v>2044</v>
      </c>
      <c r="C939" s="11" t="s">
        <v>2063</v>
      </c>
      <c r="D939" s="12" t="s">
        <v>30</v>
      </c>
      <c r="E939" s="12" t="s">
        <v>2025</v>
      </c>
      <c r="F939" s="13" t="n">
        <v>24964.5816543358</v>
      </c>
      <c r="G939" s="14" t="s">
        <v>51</v>
      </c>
    </row>
    <row r="940" customFormat="false" ht="15" hidden="false" customHeight="false" outlineLevel="0" collapsed="false">
      <c r="A940" s="9" t="s">
        <v>2064</v>
      </c>
      <c r="B940" s="10" t="s">
        <v>2044</v>
      </c>
      <c r="C940" s="11" t="s">
        <v>2065</v>
      </c>
      <c r="D940" s="12" t="s">
        <v>39</v>
      </c>
      <c r="E940" s="12" t="s">
        <v>479</v>
      </c>
      <c r="F940" s="13" t="n">
        <v>69058.5331898878</v>
      </c>
      <c r="G940" s="14" t="s">
        <v>51</v>
      </c>
    </row>
    <row r="941" customFormat="false" ht="15" hidden="false" customHeight="false" outlineLevel="0" collapsed="false">
      <c r="A941" s="9" t="s">
        <v>2066</v>
      </c>
      <c r="B941" s="10" t="s">
        <v>2044</v>
      </c>
      <c r="C941" s="11" t="s">
        <v>2065</v>
      </c>
      <c r="D941" s="12" t="s">
        <v>42</v>
      </c>
      <c r="E941" s="12" t="s">
        <v>479</v>
      </c>
      <c r="F941" s="13" t="n">
        <v>69058.5331898878</v>
      </c>
      <c r="G941" s="14" t="s">
        <v>51</v>
      </c>
    </row>
    <row r="942" customFormat="false" ht="15" hidden="false" customHeight="false" outlineLevel="0" collapsed="false">
      <c r="A942" s="9" t="s">
        <v>2067</v>
      </c>
      <c r="B942" s="10" t="s">
        <v>2044</v>
      </c>
      <c r="C942" s="11" t="s">
        <v>2068</v>
      </c>
      <c r="D942" s="12" t="s">
        <v>49</v>
      </c>
      <c r="E942" s="12" t="s">
        <v>2025</v>
      </c>
      <c r="F942" s="13" t="n">
        <v>35949.0708102443</v>
      </c>
      <c r="G942" s="14"/>
    </row>
    <row r="943" customFormat="false" ht="15" hidden="false" customHeight="false" outlineLevel="0" collapsed="false">
      <c r="A943" s="9" t="s">
        <v>2069</v>
      </c>
      <c r="B943" s="10" t="s">
        <v>2044</v>
      </c>
      <c r="C943" s="11" t="s">
        <v>2070</v>
      </c>
      <c r="D943" s="12" t="s">
        <v>39</v>
      </c>
      <c r="E943" s="12" t="s">
        <v>1085</v>
      </c>
      <c r="F943" s="13" t="n">
        <v>76805.1884853264</v>
      </c>
      <c r="G943" s="14"/>
    </row>
    <row r="944" customFormat="false" ht="15" hidden="false" customHeight="false" outlineLevel="0" collapsed="false">
      <c r="A944" s="9" t="s">
        <v>2071</v>
      </c>
      <c r="B944" s="10" t="s">
        <v>2044</v>
      </c>
      <c r="C944" s="11" t="s">
        <v>2070</v>
      </c>
      <c r="D944" s="12" t="s">
        <v>42</v>
      </c>
      <c r="E944" s="12" t="s">
        <v>1085</v>
      </c>
      <c r="F944" s="13" t="n">
        <v>76805.1884853264</v>
      </c>
      <c r="G944" s="14"/>
    </row>
    <row r="945" customFormat="false" ht="15" hidden="false" customHeight="false" outlineLevel="0" collapsed="false">
      <c r="A945" s="9" t="s">
        <v>2072</v>
      </c>
      <c r="B945" s="10" t="s">
        <v>2044</v>
      </c>
      <c r="C945" s="11" t="s">
        <v>2070</v>
      </c>
      <c r="D945" s="12" t="s">
        <v>906</v>
      </c>
      <c r="E945" s="12" t="s">
        <v>1085</v>
      </c>
      <c r="F945" s="13" t="n">
        <v>68507.2034270736</v>
      </c>
      <c r="G945" s="14"/>
    </row>
    <row r="946" customFormat="false" ht="15" hidden="false" customHeight="false" outlineLevel="0" collapsed="false">
      <c r="A946" s="9" t="s">
        <v>2073</v>
      </c>
      <c r="B946" s="10" t="s">
        <v>2044</v>
      </c>
      <c r="C946" s="11" t="s">
        <v>2070</v>
      </c>
      <c r="D946" s="12" t="s">
        <v>904</v>
      </c>
      <c r="E946" s="12" t="s">
        <v>1085</v>
      </c>
      <c r="F946" s="13" t="n">
        <v>68507.2034270736</v>
      </c>
      <c r="G946" s="14"/>
    </row>
    <row r="947" customFormat="false" ht="15" hidden="false" customHeight="false" outlineLevel="0" collapsed="false">
      <c r="A947" s="9" t="s">
        <v>2074</v>
      </c>
      <c r="B947" s="10" t="s">
        <v>2044</v>
      </c>
      <c r="C947" s="11" t="s">
        <v>2075</v>
      </c>
      <c r="D947" s="12" t="s">
        <v>39</v>
      </c>
      <c r="E947" s="12" t="s">
        <v>2076</v>
      </c>
      <c r="F947" s="13" t="n">
        <v>70600.2716615393</v>
      </c>
      <c r="G947" s="14"/>
    </row>
    <row r="948" customFormat="false" ht="15" hidden="false" customHeight="false" outlineLevel="0" collapsed="false">
      <c r="A948" s="9" t="s">
        <v>2077</v>
      </c>
      <c r="B948" s="10" t="s">
        <v>2044</v>
      </c>
      <c r="C948" s="11" t="s">
        <v>2075</v>
      </c>
      <c r="D948" s="12" t="s">
        <v>42</v>
      </c>
      <c r="E948" s="12" t="s">
        <v>2076</v>
      </c>
      <c r="F948" s="13" t="n">
        <v>70600.2716615393</v>
      </c>
      <c r="G948" s="14"/>
    </row>
    <row r="949" customFormat="false" ht="15" hidden="false" customHeight="false" outlineLevel="0" collapsed="false">
      <c r="A949" s="9" t="s">
        <v>2078</v>
      </c>
      <c r="B949" s="10" t="s">
        <v>2044</v>
      </c>
      <c r="C949" s="11" t="s">
        <v>2075</v>
      </c>
      <c r="D949" s="12" t="s">
        <v>906</v>
      </c>
      <c r="E949" s="12" t="s">
        <v>2076</v>
      </c>
      <c r="F949" s="13" t="n">
        <v>79189.8197855516</v>
      </c>
      <c r="G949" s="14" t="s">
        <v>51</v>
      </c>
    </row>
    <row r="950" customFormat="false" ht="15" hidden="false" customHeight="false" outlineLevel="0" collapsed="false">
      <c r="A950" s="9" t="s">
        <v>2079</v>
      </c>
      <c r="B950" s="10" t="s">
        <v>2044</v>
      </c>
      <c r="C950" s="11" t="s">
        <v>2075</v>
      </c>
      <c r="D950" s="12" t="s">
        <v>904</v>
      </c>
      <c r="E950" s="12" t="s">
        <v>2076</v>
      </c>
      <c r="F950" s="13" t="n">
        <v>79189.8197855516</v>
      </c>
      <c r="G950" s="14"/>
    </row>
    <row r="951" customFormat="false" ht="15" hidden="false" customHeight="false" outlineLevel="0" collapsed="false">
      <c r="A951" s="9" t="s">
        <v>2080</v>
      </c>
      <c r="B951" s="10" t="s">
        <v>2044</v>
      </c>
      <c r="C951" s="11" t="s">
        <v>2065</v>
      </c>
      <c r="D951" s="12" t="s">
        <v>39</v>
      </c>
      <c r="E951" s="12" t="s">
        <v>2081</v>
      </c>
      <c r="F951" s="13" t="n">
        <v>93508.2063764713</v>
      </c>
      <c r="G951" s="14"/>
    </row>
    <row r="952" customFormat="false" ht="15" hidden="false" customHeight="false" outlineLevel="0" collapsed="false">
      <c r="A952" s="9" t="s">
        <v>2082</v>
      </c>
      <c r="B952" s="10" t="s">
        <v>2044</v>
      </c>
      <c r="C952" s="11" t="s">
        <v>2065</v>
      </c>
      <c r="D952" s="12" t="s">
        <v>42</v>
      </c>
      <c r="E952" s="12" t="s">
        <v>2081</v>
      </c>
      <c r="F952" s="13" t="n">
        <v>93508.2063764713</v>
      </c>
      <c r="G952" s="14"/>
    </row>
    <row r="953" customFormat="false" ht="15" hidden="false" customHeight="false" outlineLevel="0" collapsed="false">
      <c r="A953" s="9" t="s">
        <v>2083</v>
      </c>
      <c r="B953" s="10" t="s">
        <v>2044</v>
      </c>
      <c r="C953" s="11" t="s">
        <v>2075</v>
      </c>
      <c r="D953" s="12" t="s">
        <v>39</v>
      </c>
      <c r="E953" s="12" t="s">
        <v>300</v>
      </c>
      <c r="F953" s="13" t="n">
        <v>73368.0010283408</v>
      </c>
      <c r="G953" s="14"/>
    </row>
    <row r="954" customFormat="false" ht="15" hidden="false" customHeight="false" outlineLevel="0" collapsed="false">
      <c r="A954" s="9" t="s">
        <v>2084</v>
      </c>
      <c r="B954" s="10" t="s">
        <v>2044</v>
      </c>
      <c r="C954" s="11" t="s">
        <v>2075</v>
      </c>
      <c r="D954" s="12" t="s">
        <v>42</v>
      </c>
      <c r="E954" s="12" t="s">
        <v>300</v>
      </c>
      <c r="F954" s="13" t="n">
        <v>73368.0010283408</v>
      </c>
      <c r="G954" s="14"/>
    </row>
    <row r="955" customFormat="false" ht="15" hidden="false" customHeight="false" outlineLevel="0" collapsed="false">
      <c r="A955" s="9" t="s">
        <v>2085</v>
      </c>
      <c r="B955" s="10" t="s">
        <v>2044</v>
      </c>
      <c r="C955" s="11" t="s">
        <v>2055</v>
      </c>
      <c r="D955" s="12" t="s">
        <v>906</v>
      </c>
      <c r="E955" s="12" t="s">
        <v>88</v>
      </c>
      <c r="F955" s="13" t="n">
        <v>45005.7364963193</v>
      </c>
      <c r="G955" s="14"/>
    </row>
    <row r="956" customFormat="false" ht="15" hidden="false" customHeight="false" outlineLevel="0" collapsed="false">
      <c r="A956" s="9" t="s">
        <v>2086</v>
      </c>
      <c r="B956" s="10" t="s">
        <v>2044</v>
      </c>
      <c r="C956" s="11" t="s">
        <v>2055</v>
      </c>
      <c r="D956" s="12" t="s">
        <v>904</v>
      </c>
      <c r="E956" s="12" t="s">
        <v>88</v>
      </c>
      <c r="F956" s="13" t="n">
        <v>45005.447438422</v>
      </c>
      <c r="G956" s="14"/>
    </row>
    <row r="957" customFormat="false" ht="15" hidden="false" customHeight="false" outlineLevel="0" collapsed="false">
      <c r="A957" s="9" t="s">
        <v>2087</v>
      </c>
      <c r="B957" s="10" t="s">
        <v>2044</v>
      </c>
      <c r="C957" s="11" t="s">
        <v>2055</v>
      </c>
      <c r="D957" s="12" t="s">
        <v>39</v>
      </c>
      <c r="E957" s="12" t="s">
        <v>88</v>
      </c>
      <c r="F957" s="13" t="n">
        <v>45005.447438422</v>
      </c>
      <c r="G957" s="14"/>
    </row>
    <row r="958" customFormat="false" ht="15" hidden="false" customHeight="false" outlineLevel="0" collapsed="false">
      <c r="A958" s="9" t="s">
        <v>2088</v>
      </c>
      <c r="B958" s="10" t="s">
        <v>2044</v>
      </c>
      <c r="C958" s="11" t="s">
        <v>2055</v>
      </c>
      <c r="D958" s="12" t="s">
        <v>42</v>
      </c>
      <c r="E958" s="12" t="s">
        <v>88</v>
      </c>
      <c r="F958" s="13" t="n">
        <v>45005.447438422</v>
      </c>
      <c r="G958" s="14"/>
    </row>
    <row r="959" customFormat="false" ht="15" hidden="false" customHeight="false" outlineLevel="0" collapsed="false">
      <c r="A959" s="9" t="s">
        <v>2089</v>
      </c>
      <c r="B959" s="10" t="s">
        <v>2044</v>
      </c>
      <c r="C959" s="11" t="s">
        <v>2055</v>
      </c>
      <c r="D959" s="12" t="s">
        <v>39</v>
      </c>
      <c r="E959" s="12" t="s">
        <v>362</v>
      </c>
      <c r="F959" s="13" t="n">
        <v>42060.5255805658</v>
      </c>
      <c r="G959" s="14"/>
    </row>
    <row r="960" customFormat="false" ht="15" hidden="false" customHeight="false" outlineLevel="0" collapsed="false">
      <c r="A960" s="9" t="s">
        <v>2090</v>
      </c>
      <c r="B960" s="10" t="s">
        <v>2044</v>
      </c>
      <c r="C960" s="11" t="s">
        <v>2055</v>
      </c>
      <c r="D960" s="12" t="s">
        <v>42</v>
      </c>
      <c r="E960" s="12" t="s">
        <v>362</v>
      </c>
      <c r="F960" s="13" t="n">
        <v>42060.5255805658</v>
      </c>
      <c r="G960" s="14"/>
    </row>
    <row r="961" customFormat="false" ht="15" hidden="false" customHeight="false" outlineLevel="0" collapsed="false">
      <c r="A961" s="9" t="s">
        <v>2091</v>
      </c>
      <c r="B961" s="10" t="s">
        <v>2044</v>
      </c>
      <c r="C961" s="11" t="s">
        <v>2055</v>
      </c>
      <c r="D961" s="12" t="s">
        <v>906</v>
      </c>
      <c r="E961" s="12" t="s">
        <v>2056</v>
      </c>
      <c r="F961" s="13" t="n">
        <v>45005.447438422</v>
      </c>
      <c r="G961" s="14" t="s">
        <v>2092</v>
      </c>
    </row>
    <row r="962" customFormat="false" ht="15" hidden="false" customHeight="false" outlineLevel="0" collapsed="false">
      <c r="A962" s="9" t="s">
        <v>2093</v>
      </c>
      <c r="B962" s="10" t="s">
        <v>2044</v>
      </c>
      <c r="C962" s="11" t="s">
        <v>2055</v>
      </c>
      <c r="D962" s="12" t="s">
        <v>904</v>
      </c>
      <c r="E962" s="12" t="s">
        <v>2056</v>
      </c>
      <c r="F962" s="13" t="n">
        <v>45005.447438422</v>
      </c>
      <c r="G962" s="14" t="s">
        <v>2094</v>
      </c>
    </row>
    <row r="963" customFormat="false" ht="15" hidden="false" customHeight="false" outlineLevel="0" collapsed="false">
      <c r="A963" s="9" t="s">
        <v>2095</v>
      </c>
      <c r="B963" s="10" t="s">
        <v>2044</v>
      </c>
      <c r="C963" s="11" t="s">
        <v>2096</v>
      </c>
      <c r="D963" s="12" t="s">
        <v>39</v>
      </c>
      <c r="E963" s="12" t="s">
        <v>915</v>
      </c>
      <c r="F963" s="13" t="n">
        <v>51621.7900027222</v>
      </c>
      <c r="G963" s="14"/>
    </row>
    <row r="964" customFormat="false" ht="15" hidden="false" customHeight="false" outlineLevel="0" collapsed="false">
      <c r="A964" s="9" t="s">
        <v>2097</v>
      </c>
      <c r="B964" s="10" t="s">
        <v>2044</v>
      </c>
      <c r="C964" s="11" t="s">
        <v>2096</v>
      </c>
      <c r="D964" s="12" t="s">
        <v>42</v>
      </c>
      <c r="E964" s="12" t="s">
        <v>915</v>
      </c>
      <c r="F964" s="13" t="n">
        <v>51621.7900027222</v>
      </c>
      <c r="G964" s="14"/>
    </row>
    <row r="965" customFormat="false" ht="15" hidden="false" customHeight="false" outlineLevel="0" collapsed="false">
      <c r="A965" s="9" t="s">
        <v>2098</v>
      </c>
      <c r="B965" s="10" t="s">
        <v>2044</v>
      </c>
      <c r="C965" s="11" t="s">
        <v>2096</v>
      </c>
      <c r="D965" s="12" t="s">
        <v>906</v>
      </c>
      <c r="E965" s="12" t="s">
        <v>2099</v>
      </c>
      <c r="F965" s="13" t="n">
        <v>30972.9391079479</v>
      </c>
      <c r="G965" s="14" t="s">
        <v>2100</v>
      </c>
    </row>
    <row r="966" customFormat="false" ht="15" hidden="false" customHeight="false" outlineLevel="0" collapsed="false">
      <c r="A966" s="9" t="s">
        <v>2101</v>
      </c>
      <c r="B966" s="10" t="s">
        <v>2044</v>
      </c>
      <c r="C966" s="11" t="s">
        <v>2096</v>
      </c>
      <c r="D966" s="12" t="s">
        <v>904</v>
      </c>
      <c r="E966" s="12" t="s">
        <v>2102</v>
      </c>
      <c r="F966" s="13" t="n">
        <v>30972.9391079479</v>
      </c>
      <c r="G966" s="14" t="s">
        <v>2103</v>
      </c>
    </row>
    <row r="967" customFormat="false" ht="15" hidden="false" customHeight="false" outlineLevel="0" collapsed="false">
      <c r="A967" s="9" t="s">
        <v>2104</v>
      </c>
      <c r="B967" s="10" t="s">
        <v>2044</v>
      </c>
      <c r="C967" s="11" t="s">
        <v>2105</v>
      </c>
      <c r="D967" s="12" t="s">
        <v>39</v>
      </c>
      <c r="E967" s="12" t="s">
        <v>2106</v>
      </c>
      <c r="F967" s="13" t="n">
        <v>66922.2989760895</v>
      </c>
      <c r="G967" s="14" t="s">
        <v>2107</v>
      </c>
    </row>
    <row r="968" customFormat="false" ht="15" hidden="false" customHeight="false" outlineLevel="0" collapsed="false">
      <c r="A968" s="9" t="s">
        <v>2108</v>
      </c>
      <c r="B968" s="10" t="s">
        <v>2044</v>
      </c>
      <c r="C968" s="11" t="s">
        <v>2105</v>
      </c>
      <c r="D968" s="12" t="s">
        <v>42</v>
      </c>
      <c r="E968" s="12" t="s">
        <v>2106</v>
      </c>
      <c r="F968" s="13" t="n">
        <v>66922.2989760895</v>
      </c>
      <c r="G968" s="14" t="s">
        <v>2109</v>
      </c>
    </row>
    <row r="969" customFormat="false" ht="15" hidden="false" customHeight="false" outlineLevel="0" collapsed="false">
      <c r="A969" s="9" t="s">
        <v>2110</v>
      </c>
      <c r="B969" s="10" t="s">
        <v>2044</v>
      </c>
      <c r="C969" s="11" t="s">
        <v>2105</v>
      </c>
      <c r="D969" s="12" t="s">
        <v>30</v>
      </c>
      <c r="E969" s="12" t="s">
        <v>2106</v>
      </c>
      <c r="F969" s="13" t="n">
        <v>32392.6951469321</v>
      </c>
      <c r="G969" s="14" t="s">
        <v>2111</v>
      </c>
    </row>
    <row r="970" customFormat="false" ht="23.25" hidden="false" customHeight="false" outlineLevel="0" collapsed="false">
      <c r="A970" s="9" t="s">
        <v>2112</v>
      </c>
      <c r="B970" s="10" t="s">
        <v>2044</v>
      </c>
      <c r="C970" s="11" t="s">
        <v>2113</v>
      </c>
      <c r="D970" s="12" t="s">
        <v>30</v>
      </c>
      <c r="E970" s="12" t="s">
        <v>66</v>
      </c>
      <c r="F970" s="13" t="n">
        <v>31936.7495580893</v>
      </c>
      <c r="G970" s="14" t="s">
        <v>2114</v>
      </c>
    </row>
    <row r="971" customFormat="false" ht="15" hidden="false" customHeight="false" outlineLevel="0" collapsed="false">
      <c r="A971" s="9" t="s">
        <v>2115</v>
      </c>
      <c r="B971" s="10" t="s">
        <v>2044</v>
      </c>
      <c r="C971" s="11" t="s">
        <v>2096</v>
      </c>
      <c r="D971" s="12" t="s">
        <v>906</v>
      </c>
      <c r="E971" s="12" t="s">
        <v>915</v>
      </c>
      <c r="F971" s="13" t="n">
        <v>49163.4489386814</v>
      </c>
      <c r="G971" s="14" t="s">
        <v>2116</v>
      </c>
    </row>
    <row r="972" customFormat="false" ht="15" hidden="false" customHeight="false" outlineLevel="0" collapsed="false">
      <c r="A972" s="9" t="s">
        <v>2117</v>
      </c>
      <c r="B972" s="10" t="s">
        <v>2044</v>
      </c>
      <c r="C972" s="11" t="s">
        <v>2096</v>
      </c>
      <c r="D972" s="12" t="s">
        <v>904</v>
      </c>
      <c r="E972" s="12" t="s">
        <v>915</v>
      </c>
      <c r="F972" s="13" t="n">
        <v>49163.4489386814</v>
      </c>
      <c r="G972" s="14" t="s">
        <v>2118</v>
      </c>
    </row>
    <row r="973" customFormat="false" ht="15" hidden="false" customHeight="false" outlineLevel="0" collapsed="false">
      <c r="A973" s="9" t="s">
        <v>2119</v>
      </c>
      <c r="B973" s="10" t="s">
        <v>2044</v>
      </c>
      <c r="C973" s="11" t="s">
        <v>2105</v>
      </c>
      <c r="D973" s="12" t="s">
        <v>39</v>
      </c>
      <c r="E973" s="12" t="s">
        <v>2120</v>
      </c>
      <c r="F973" s="13" t="n">
        <v>66922.2989760895</v>
      </c>
      <c r="G973" s="14" t="s">
        <v>2121</v>
      </c>
    </row>
    <row r="974" customFormat="false" ht="15" hidden="false" customHeight="false" outlineLevel="0" collapsed="false">
      <c r="A974" s="9" t="s">
        <v>2122</v>
      </c>
      <c r="B974" s="10" t="s">
        <v>2044</v>
      </c>
      <c r="C974" s="11" t="s">
        <v>2105</v>
      </c>
      <c r="D974" s="12" t="s">
        <v>42</v>
      </c>
      <c r="E974" s="12" t="s">
        <v>2120</v>
      </c>
      <c r="F974" s="13" t="n">
        <v>66922.2989760895</v>
      </c>
      <c r="G974" s="14" t="s">
        <v>2123</v>
      </c>
    </row>
    <row r="975" customFormat="false" ht="15" hidden="false" customHeight="false" outlineLevel="0" collapsed="false">
      <c r="A975" s="9" t="s">
        <v>2124</v>
      </c>
      <c r="B975" s="10" t="s">
        <v>2044</v>
      </c>
      <c r="C975" s="11" t="s">
        <v>2105</v>
      </c>
      <c r="D975" s="12" t="s">
        <v>30</v>
      </c>
      <c r="E975" s="12" t="s">
        <v>2106</v>
      </c>
      <c r="F975" s="13" t="n">
        <v>32392.5987942996</v>
      </c>
      <c r="G975" s="14" t="s">
        <v>2125</v>
      </c>
    </row>
    <row r="976" customFormat="false" ht="15" hidden="false" customHeight="false" outlineLevel="0" collapsed="false">
      <c r="A976" s="9" t="s">
        <v>2126</v>
      </c>
      <c r="B976" s="10" t="s">
        <v>2044</v>
      </c>
      <c r="C976" s="11" t="s">
        <v>2127</v>
      </c>
      <c r="D976" s="12" t="s">
        <v>30</v>
      </c>
      <c r="E976" s="12" t="s">
        <v>66</v>
      </c>
      <c r="F976" s="13" t="n">
        <v>35399.8608053437</v>
      </c>
      <c r="G976" s="14"/>
    </row>
    <row r="977" customFormat="false" ht="15" hidden="false" customHeight="false" outlineLevel="0" collapsed="false">
      <c r="A977" s="9" t="s">
        <v>2128</v>
      </c>
      <c r="B977" s="10" t="s">
        <v>2044</v>
      </c>
      <c r="C977" s="11" t="s">
        <v>2055</v>
      </c>
      <c r="D977" s="12" t="s">
        <v>906</v>
      </c>
      <c r="E977" s="12" t="s">
        <v>362</v>
      </c>
      <c r="F977" s="13" t="n">
        <v>45005.447438422</v>
      </c>
      <c r="G977" s="14" t="s">
        <v>2129</v>
      </c>
    </row>
    <row r="978" customFormat="false" ht="15" hidden="false" customHeight="false" outlineLevel="0" collapsed="false">
      <c r="A978" s="9" t="s">
        <v>2130</v>
      </c>
      <c r="B978" s="10" t="s">
        <v>2044</v>
      </c>
      <c r="C978" s="11" t="s">
        <v>2055</v>
      </c>
      <c r="D978" s="12" t="s">
        <v>904</v>
      </c>
      <c r="E978" s="12" t="s">
        <v>362</v>
      </c>
      <c r="F978" s="13" t="n">
        <v>45005.447438422</v>
      </c>
      <c r="G978" s="14" t="s">
        <v>2131</v>
      </c>
    </row>
    <row r="979" customFormat="false" ht="23.25" hidden="false" customHeight="false" outlineLevel="0" collapsed="false">
      <c r="A979" s="9" t="s">
        <v>2132</v>
      </c>
      <c r="B979" s="10" t="s">
        <v>2044</v>
      </c>
      <c r="C979" s="11" t="s">
        <v>2113</v>
      </c>
      <c r="D979" s="12" t="s">
        <v>39</v>
      </c>
      <c r="E979" s="12" t="s">
        <v>66</v>
      </c>
      <c r="F979" s="13" t="n">
        <v>31284.9838527849</v>
      </c>
      <c r="G979" s="14" t="s">
        <v>2133</v>
      </c>
    </row>
    <row r="980" customFormat="false" ht="23.25" hidden="false" customHeight="false" outlineLevel="0" collapsed="false">
      <c r="A980" s="9" t="s">
        <v>2134</v>
      </c>
      <c r="B980" s="10" t="s">
        <v>2044</v>
      </c>
      <c r="C980" s="11" t="s">
        <v>2113</v>
      </c>
      <c r="D980" s="12" t="s">
        <v>42</v>
      </c>
      <c r="E980" s="12" t="s">
        <v>66</v>
      </c>
      <c r="F980" s="13" t="n">
        <v>31284.9838527849</v>
      </c>
      <c r="G980" s="14" t="s">
        <v>2135</v>
      </c>
    </row>
    <row r="981" customFormat="false" ht="15" hidden="false" customHeight="false" outlineLevel="0" collapsed="false">
      <c r="A981" s="9" t="s">
        <v>2136</v>
      </c>
      <c r="B981" s="10" t="s">
        <v>2044</v>
      </c>
      <c r="C981" s="11" t="s">
        <v>2127</v>
      </c>
      <c r="D981" s="12" t="s">
        <v>39</v>
      </c>
      <c r="E981" s="12" t="s">
        <v>66</v>
      </c>
      <c r="F981" s="13" t="n">
        <v>41597.6475343303</v>
      </c>
      <c r="G981" s="14"/>
    </row>
    <row r="982" customFormat="false" ht="15" hidden="false" customHeight="false" outlineLevel="0" collapsed="false">
      <c r="A982" s="9" t="s">
        <v>2137</v>
      </c>
      <c r="B982" s="10" t="s">
        <v>2044</v>
      </c>
      <c r="C982" s="11" t="s">
        <v>2127</v>
      </c>
      <c r="D982" s="12" t="s">
        <v>42</v>
      </c>
      <c r="E982" s="12" t="s">
        <v>66</v>
      </c>
      <c r="F982" s="13" t="n">
        <v>41597.6475343303</v>
      </c>
      <c r="G982" s="14"/>
    </row>
    <row r="983" customFormat="false" ht="15" hidden="false" customHeight="false" outlineLevel="0" collapsed="false">
      <c r="A983" s="9" t="s">
        <v>2138</v>
      </c>
      <c r="B983" s="10" t="s">
        <v>2044</v>
      </c>
      <c r="C983" s="11" t="s">
        <v>2139</v>
      </c>
      <c r="D983" s="12" t="s">
        <v>39</v>
      </c>
      <c r="E983" s="12" t="s">
        <v>2140</v>
      </c>
      <c r="F983" s="13" t="n">
        <v>44020.819887531</v>
      </c>
      <c r="G983" s="14"/>
    </row>
    <row r="984" customFormat="false" ht="15" hidden="false" customHeight="false" outlineLevel="0" collapsed="false">
      <c r="A984" s="9" t="s">
        <v>2141</v>
      </c>
      <c r="B984" s="10" t="s">
        <v>2044</v>
      </c>
      <c r="C984" s="11" t="s">
        <v>2139</v>
      </c>
      <c r="D984" s="12" t="s">
        <v>42</v>
      </c>
      <c r="E984" s="12" t="s">
        <v>2140</v>
      </c>
      <c r="F984" s="13" t="n">
        <v>44020.819887531</v>
      </c>
      <c r="G984" s="14"/>
    </row>
    <row r="985" customFormat="false" ht="15" hidden="false" customHeight="false" outlineLevel="0" collapsed="false">
      <c r="A985" s="9" t="s">
        <v>2142</v>
      </c>
      <c r="B985" s="10" t="s">
        <v>2044</v>
      </c>
      <c r="C985" s="11" t="s">
        <v>2143</v>
      </c>
      <c r="D985" s="12" t="s">
        <v>39</v>
      </c>
      <c r="E985" s="12" t="s">
        <v>366</v>
      </c>
      <c r="F985" s="13" t="n">
        <v>48911.872215384</v>
      </c>
      <c r="G985" s="14"/>
    </row>
    <row r="986" customFormat="false" ht="15" hidden="false" customHeight="false" outlineLevel="0" collapsed="false">
      <c r="A986" s="9" t="s">
        <v>2144</v>
      </c>
      <c r="B986" s="10" t="s">
        <v>2044</v>
      </c>
      <c r="C986" s="11" t="s">
        <v>2143</v>
      </c>
      <c r="D986" s="12" t="s">
        <v>42</v>
      </c>
      <c r="E986" s="12" t="s">
        <v>366</v>
      </c>
      <c r="F986" s="13" t="n">
        <v>48911.872215384</v>
      </c>
      <c r="G986" s="14"/>
    </row>
    <row r="987" customFormat="false" ht="15" hidden="false" customHeight="false" outlineLevel="0" collapsed="false">
      <c r="A987" s="9" t="s">
        <v>2145</v>
      </c>
      <c r="B987" s="10" t="s">
        <v>2044</v>
      </c>
      <c r="C987" s="11" t="s">
        <v>2065</v>
      </c>
      <c r="D987" s="12" t="s">
        <v>30</v>
      </c>
      <c r="E987" s="12" t="s">
        <v>2081</v>
      </c>
      <c r="F987" s="13" t="n">
        <v>60558.9784245733</v>
      </c>
      <c r="G987" s="14" t="s">
        <v>51</v>
      </c>
    </row>
    <row r="988" customFormat="false" ht="15" hidden="false" customHeight="false" outlineLevel="0" collapsed="false">
      <c r="A988" s="9" t="s">
        <v>2146</v>
      </c>
      <c r="B988" s="10" t="s">
        <v>2044</v>
      </c>
      <c r="C988" s="11" t="s">
        <v>2147</v>
      </c>
      <c r="D988" s="12" t="s">
        <v>39</v>
      </c>
      <c r="E988" s="12"/>
      <c r="F988" s="13" t="n">
        <v>51208.2445042954</v>
      </c>
      <c r="G988" s="14" t="s">
        <v>2148</v>
      </c>
    </row>
    <row r="989" customFormat="false" ht="15" hidden="false" customHeight="false" outlineLevel="0" collapsed="false">
      <c r="A989" s="9" t="s">
        <v>2149</v>
      </c>
      <c r="B989" s="10" t="s">
        <v>2044</v>
      </c>
      <c r="C989" s="11" t="s">
        <v>2147</v>
      </c>
      <c r="D989" s="12" t="s">
        <v>42</v>
      </c>
      <c r="E989" s="12"/>
      <c r="F989" s="13" t="n">
        <v>51208.2445042954</v>
      </c>
      <c r="G989" s="14" t="s">
        <v>2150</v>
      </c>
    </row>
    <row r="990" customFormat="false" ht="15" hidden="false" customHeight="false" outlineLevel="0" collapsed="false">
      <c r="A990" s="9" t="s">
        <v>2151</v>
      </c>
      <c r="B990" s="10" t="s">
        <v>2044</v>
      </c>
      <c r="C990" s="11" t="s">
        <v>2152</v>
      </c>
      <c r="D990" s="12" t="s">
        <v>906</v>
      </c>
      <c r="E990" s="12" t="s">
        <v>940</v>
      </c>
      <c r="F990" s="13" t="n">
        <v>58169.1440821963</v>
      </c>
      <c r="G990" s="14" t="s">
        <v>2153</v>
      </c>
    </row>
    <row r="991" customFormat="false" ht="15" hidden="false" customHeight="false" outlineLevel="0" collapsed="false">
      <c r="A991" s="9" t="s">
        <v>2154</v>
      </c>
      <c r="B991" s="10" t="s">
        <v>2044</v>
      </c>
      <c r="C991" s="11" t="s">
        <v>2152</v>
      </c>
      <c r="D991" s="12" t="s">
        <v>904</v>
      </c>
      <c r="E991" s="12" t="s">
        <v>940</v>
      </c>
      <c r="F991" s="13" t="n">
        <v>58169.1440821963</v>
      </c>
      <c r="G991" s="14" t="s">
        <v>2155</v>
      </c>
    </row>
    <row r="992" customFormat="false" ht="15" hidden="false" customHeight="false" outlineLevel="0" collapsed="false">
      <c r="A992" s="9" t="s">
        <v>2156</v>
      </c>
      <c r="B992" s="10" t="s">
        <v>2044</v>
      </c>
      <c r="C992" s="11" t="s">
        <v>2157</v>
      </c>
      <c r="D992" s="12" t="s">
        <v>49</v>
      </c>
      <c r="E992" s="12" t="s">
        <v>31</v>
      </c>
      <c r="F992" s="13" t="n">
        <v>21926.7758588087</v>
      </c>
      <c r="G992" s="14"/>
    </row>
    <row r="993" customFormat="false" ht="15" hidden="false" customHeight="false" outlineLevel="0" collapsed="false">
      <c r="A993" s="9" t="s">
        <v>2158</v>
      </c>
      <c r="B993" s="10" t="s">
        <v>2044</v>
      </c>
      <c r="C993" s="11" t="s">
        <v>2157</v>
      </c>
      <c r="D993" s="12" t="s">
        <v>30</v>
      </c>
      <c r="E993" s="12" t="s">
        <v>31</v>
      </c>
      <c r="F993" s="13" t="n">
        <v>22416.4399368622</v>
      </c>
      <c r="G993" s="14"/>
    </row>
    <row r="994" customFormat="false" ht="15" hidden="false" customHeight="false" outlineLevel="0" collapsed="false">
      <c r="A994" s="9" t="s">
        <v>2159</v>
      </c>
      <c r="B994" s="10" t="s">
        <v>2160</v>
      </c>
      <c r="C994" s="11" t="s">
        <v>2161</v>
      </c>
      <c r="D994" s="12" t="s">
        <v>30</v>
      </c>
      <c r="E994" s="12"/>
      <c r="F994" s="13" t="n">
        <v>23832.9199863434</v>
      </c>
      <c r="G994" s="14"/>
    </row>
    <row r="995" customFormat="false" ht="15" hidden="false" customHeight="false" outlineLevel="0" collapsed="false">
      <c r="A995" s="9" t="s">
        <v>2162</v>
      </c>
      <c r="B995" s="10" t="s">
        <v>2163</v>
      </c>
      <c r="C995" s="11" t="s">
        <v>2164</v>
      </c>
      <c r="D995" s="12" t="s">
        <v>49</v>
      </c>
      <c r="E995" s="12"/>
      <c r="F995" s="13" t="n">
        <v>17052.4556996999</v>
      </c>
      <c r="G995" s="14"/>
    </row>
    <row r="996" customFormat="false" ht="15" hidden="false" customHeight="false" outlineLevel="0" collapsed="false">
      <c r="A996" s="9" t="s">
        <v>2165</v>
      </c>
      <c r="B996" s="10" t="s">
        <v>2163</v>
      </c>
      <c r="C996" s="11" t="s">
        <v>2164</v>
      </c>
      <c r="D996" s="12" t="s">
        <v>30</v>
      </c>
      <c r="E996" s="12"/>
      <c r="F996" s="13" t="n">
        <v>17308.2713033861</v>
      </c>
      <c r="G996" s="14" t="s">
        <v>2166</v>
      </c>
    </row>
    <row r="997" customFormat="false" ht="15" hidden="false" customHeight="false" outlineLevel="0" collapsed="false">
      <c r="A997" s="9" t="s">
        <v>2167</v>
      </c>
      <c r="B997" s="10" t="s">
        <v>2163</v>
      </c>
      <c r="C997" s="11" t="s">
        <v>2168</v>
      </c>
      <c r="D997" s="12" t="s">
        <v>30</v>
      </c>
      <c r="E997" s="12" t="s">
        <v>2021</v>
      </c>
      <c r="F997" s="13" t="n">
        <v>21664.6966985755</v>
      </c>
      <c r="G997" s="14"/>
    </row>
    <row r="998" customFormat="false" ht="15" hidden="false" customHeight="false" outlineLevel="0" collapsed="false">
      <c r="A998" s="9" t="s">
        <v>2169</v>
      </c>
      <c r="B998" s="10" t="s">
        <v>2163</v>
      </c>
      <c r="C998" s="11" t="s">
        <v>2170</v>
      </c>
      <c r="D998" s="12" t="s">
        <v>49</v>
      </c>
      <c r="E998" s="12" t="s">
        <v>95</v>
      </c>
      <c r="F998" s="13" t="n">
        <v>36107.5708906059</v>
      </c>
      <c r="G998" s="14"/>
    </row>
    <row r="999" customFormat="false" ht="15" hidden="false" customHeight="false" outlineLevel="0" collapsed="false">
      <c r="A999" s="9" t="s">
        <v>2171</v>
      </c>
      <c r="B999" s="10" t="s">
        <v>2163</v>
      </c>
      <c r="C999" s="11" t="s">
        <v>2170</v>
      </c>
      <c r="D999" s="12" t="s">
        <v>30</v>
      </c>
      <c r="E999" s="12" t="s">
        <v>2172</v>
      </c>
      <c r="F999" s="13" t="n">
        <v>36734.9228804143</v>
      </c>
      <c r="G999" s="14"/>
    </row>
    <row r="1000" customFormat="false" ht="15" hidden="false" customHeight="false" outlineLevel="0" collapsed="false">
      <c r="A1000" s="9" t="s">
        <v>2173</v>
      </c>
      <c r="B1000" s="10" t="s">
        <v>2163</v>
      </c>
      <c r="C1000" s="11" t="s">
        <v>2174</v>
      </c>
      <c r="D1000" s="12" t="s">
        <v>30</v>
      </c>
      <c r="E1000" s="12"/>
      <c r="F1000" s="13" t="n">
        <v>30137.465432072</v>
      </c>
      <c r="G1000" s="14" t="s">
        <v>2175</v>
      </c>
    </row>
    <row r="1001" customFormat="false" ht="15" hidden="false" customHeight="false" outlineLevel="0" collapsed="false">
      <c r="A1001" s="9" t="s">
        <v>2176</v>
      </c>
      <c r="B1001" s="10" t="s">
        <v>2163</v>
      </c>
      <c r="C1001" s="11" t="s">
        <v>2177</v>
      </c>
      <c r="D1001" s="12" t="s">
        <v>30</v>
      </c>
      <c r="E1001" s="12"/>
      <c r="F1001" s="13" t="n">
        <v>30137.465432072</v>
      </c>
      <c r="G1001" s="14"/>
    </row>
    <row r="1002" customFormat="false" ht="15" hidden="false" customHeight="false" outlineLevel="0" collapsed="false">
      <c r="A1002" s="9" t="s">
        <v>2178</v>
      </c>
      <c r="B1002" s="10" t="s">
        <v>2163</v>
      </c>
      <c r="C1002" s="11" t="s">
        <v>2179</v>
      </c>
      <c r="D1002" s="12" t="s">
        <v>49</v>
      </c>
      <c r="E1002" s="12" t="s">
        <v>1089</v>
      </c>
      <c r="F1002" s="13" t="n">
        <v>30137.465432072</v>
      </c>
      <c r="G1002" s="14"/>
    </row>
    <row r="1003" customFormat="false" ht="15" hidden="false" customHeight="false" outlineLevel="0" collapsed="false">
      <c r="A1003" s="9" t="s">
        <v>2180</v>
      </c>
      <c r="B1003" s="10" t="s">
        <v>2163</v>
      </c>
      <c r="C1003" s="11" t="s">
        <v>2179</v>
      </c>
      <c r="D1003" s="12" t="s">
        <v>30</v>
      </c>
      <c r="E1003" s="12" t="s">
        <v>2181</v>
      </c>
      <c r="F1003" s="13" t="n">
        <v>30137.465432072</v>
      </c>
      <c r="G1003" s="14"/>
    </row>
    <row r="1004" customFormat="false" ht="15" hidden="false" customHeight="false" outlineLevel="0" collapsed="false">
      <c r="A1004" s="9" t="s">
        <v>2182</v>
      </c>
      <c r="B1004" s="10" t="s">
        <v>2163</v>
      </c>
      <c r="C1004" s="11" t="s">
        <v>2177</v>
      </c>
      <c r="D1004" s="12" t="s">
        <v>30</v>
      </c>
      <c r="E1004" s="12"/>
      <c r="F1004" s="13" t="n">
        <v>50353.114891402</v>
      </c>
      <c r="G1004" s="14" t="s">
        <v>51</v>
      </c>
    </row>
    <row r="1005" customFormat="false" ht="23.25" hidden="false" customHeight="false" outlineLevel="0" collapsed="false">
      <c r="A1005" s="9" t="s">
        <v>2183</v>
      </c>
      <c r="B1005" s="10" t="s">
        <v>2163</v>
      </c>
      <c r="C1005" s="11" t="s">
        <v>2179</v>
      </c>
      <c r="D1005" s="12" t="s">
        <v>49</v>
      </c>
      <c r="E1005" s="12" t="s">
        <v>2181</v>
      </c>
      <c r="F1005" s="13" t="n">
        <v>50353.114891402</v>
      </c>
      <c r="G1005" s="14" t="s">
        <v>2184</v>
      </c>
    </row>
    <row r="1006" customFormat="false" ht="23.25" hidden="false" customHeight="false" outlineLevel="0" collapsed="false">
      <c r="A1006" s="9" t="s">
        <v>2185</v>
      </c>
      <c r="B1006" s="10" t="s">
        <v>2163</v>
      </c>
      <c r="C1006" s="11" t="s">
        <v>2179</v>
      </c>
      <c r="D1006" s="12" t="s">
        <v>30</v>
      </c>
      <c r="E1006" s="12" t="s">
        <v>2181</v>
      </c>
      <c r="F1006" s="13" t="n">
        <v>50353.114891402</v>
      </c>
      <c r="G1006" s="14" t="s">
        <v>2186</v>
      </c>
    </row>
    <row r="1007" customFormat="false" ht="15" hidden="false" customHeight="false" outlineLevel="0" collapsed="false">
      <c r="A1007" s="9" t="s">
        <v>2187</v>
      </c>
      <c r="B1007" s="10" t="s">
        <v>2163</v>
      </c>
      <c r="C1007" s="11" t="s">
        <v>2174</v>
      </c>
      <c r="D1007" s="12" t="s">
        <v>30</v>
      </c>
      <c r="E1007" s="12" t="s">
        <v>2188</v>
      </c>
      <c r="F1007" s="13" t="n">
        <v>51989.2789428434</v>
      </c>
      <c r="G1007" s="14" t="s">
        <v>2189</v>
      </c>
    </row>
    <row r="1008" customFormat="false" ht="15" hidden="false" customHeight="false" outlineLevel="0" collapsed="false">
      <c r="A1008" s="9" t="s">
        <v>2190</v>
      </c>
      <c r="B1008" s="10" t="s">
        <v>2163</v>
      </c>
      <c r="C1008" s="11" t="s">
        <v>2177</v>
      </c>
      <c r="D1008" s="12" t="s">
        <v>30</v>
      </c>
      <c r="E1008" s="12"/>
      <c r="F1008" s="13" t="n">
        <v>51989.2789428434</v>
      </c>
      <c r="G1008" s="14"/>
    </row>
    <row r="1009" customFormat="false" ht="15" hidden="false" customHeight="false" outlineLevel="0" collapsed="false">
      <c r="A1009" s="9" t="s">
        <v>2191</v>
      </c>
      <c r="B1009" s="10" t="s">
        <v>2163</v>
      </c>
      <c r="C1009" s="11" t="s">
        <v>2179</v>
      </c>
      <c r="D1009" s="12" t="s">
        <v>30</v>
      </c>
      <c r="E1009" s="12" t="s">
        <v>2172</v>
      </c>
      <c r="F1009" s="13" t="n">
        <v>51989.2789428434</v>
      </c>
      <c r="G1009" s="14" t="s">
        <v>2192</v>
      </c>
    </row>
    <row r="1010" customFormat="false" ht="23.25" hidden="false" customHeight="false" outlineLevel="0" collapsed="false">
      <c r="A1010" s="9" t="s">
        <v>2193</v>
      </c>
      <c r="B1010" s="10" t="s">
        <v>2163</v>
      </c>
      <c r="C1010" s="11" t="s">
        <v>2194</v>
      </c>
      <c r="D1010" s="12" t="s">
        <v>49</v>
      </c>
      <c r="E1010" s="12"/>
      <c r="F1010" s="13" t="n">
        <v>36734.9228804143</v>
      </c>
      <c r="G1010" s="14" t="s">
        <v>2195</v>
      </c>
    </row>
    <row r="1011" customFormat="false" ht="23.25" hidden="false" customHeight="false" outlineLevel="0" collapsed="false">
      <c r="A1011" s="9" t="s">
        <v>2196</v>
      </c>
      <c r="B1011" s="10" t="s">
        <v>2163</v>
      </c>
      <c r="C1011" s="11" t="s">
        <v>2197</v>
      </c>
      <c r="D1011" s="12" t="s">
        <v>30</v>
      </c>
      <c r="E1011" s="12"/>
      <c r="F1011" s="13" t="n">
        <v>36734.9228804143</v>
      </c>
      <c r="G1011" s="14" t="s">
        <v>2198</v>
      </c>
    </row>
    <row r="1012" customFormat="false" ht="15" hidden="false" customHeight="false" outlineLevel="0" collapsed="false">
      <c r="A1012" s="9" t="s">
        <v>2199</v>
      </c>
      <c r="B1012" s="10" t="s">
        <v>2163</v>
      </c>
      <c r="C1012" s="11" t="s">
        <v>2200</v>
      </c>
      <c r="D1012" s="12" t="s">
        <v>49</v>
      </c>
      <c r="E1012" s="12" t="s">
        <v>2201</v>
      </c>
      <c r="F1012" s="13" t="n">
        <v>36734.9228804143</v>
      </c>
      <c r="G1012" s="14" t="s">
        <v>51</v>
      </c>
    </row>
    <row r="1013" customFormat="false" ht="15" hidden="false" customHeight="false" outlineLevel="0" collapsed="false">
      <c r="A1013" s="9" t="s">
        <v>2202</v>
      </c>
      <c r="B1013" s="10" t="s">
        <v>2203</v>
      </c>
      <c r="C1013" s="11" t="s">
        <v>2204</v>
      </c>
      <c r="D1013" s="12" t="s">
        <v>49</v>
      </c>
      <c r="E1013" s="12"/>
      <c r="F1013" s="13" t="n">
        <v>17052.4556996999</v>
      </c>
      <c r="G1013" s="14" t="s">
        <v>2205</v>
      </c>
    </row>
    <row r="1014" customFormat="false" ht="15" hidden="false" customHeight="false" outlineLevel="0" collapsed="false">
      <c r="A1014" s="9" t="s">
        <v>2206</v>
      </c>
      <c r="B1014" s="10" t="s">
        <v>2203</v>
      </c>
      <c r="C1014" s="11" t="s">
        <v>2207</v>
      </c>
      <c r="D1014" s="12" t="s">
        <v>49</v>
      </c>
      <c r="E1014" s="12" t="s">
        <v>1089</v>
      </c>
      <c r="F1014" s="13" t="n">
        <v>51989.2789428434</v>
      </c>
      <c r="G1014" s="14" t="s">
        <v>2208</v>
      </c>
    </row>
    <row r="1015" customFormat="false" ht="23.25" hidden="false" customHeight="false" outlineLevel="0" collapsed="false">
      <c r="A1015" s="9" t="s">
        <v>2209</v>
      </c>
      <c r="B1015" s="10" t="s">
        <v>2203</v>
      </c>
      <c r="C1015" s="11" t="s">
        <v>2174</v>
      </c>
      <c r="D1015" s="12" t="s">
        <v>30</v>
      </c>
      <c r="E1015" s="12"/>
      <c r="F1015" s="13" t="n">
        <v>50353.114891402</v>
      </c>
      <c r="G1015" s="14" t="s">
        <v>2210</v>
      </c>
    </row>
    <row r="1016" customFormat="false" ht="15" hidden="false" customHeight="false" outlineLevel="0" collapsed="false">
      <c r="A1016" s="9" t="s">
        <v>2211</v>
      </c>
      <c r="B1016" s="10" t="s">
        <v>2212</v>
      </c>
      <c r="C1016" s="11" t="s">
        <v>2213</v>
      </c>
      <c r="D1016" s="12" t="s">
        <v>30</v>
      </c>
      <c r="E1016" s="12"/>
      <c r="F1016" s="13" t="n">
        <v>30570.055821043</v>
      </c>
      <c r="G1016" s="14"/>
    </row>
    <row r="1017" customFormat="false" ht="15" hidden="false" customHeight="false" outlineLevel="0" collapsed="false">
      <c r="A1017" s="9" t="s">
        <v>2214</v>
      </c>
      <c r="B1017" s="10" t="s">
        <v>2212</v>
      </c>
      <c r="C1017" s="11" t="s">
        <v>2215</v>
      </c>
      <c r="D1017" s="12" t="s">
        <v>30</v>
      </c>
      <c r="E1017" s="12"/>
      <c r="F1017" s="13" t="n">
        <v>34102.2454125108</v>
      </c>
      <c r="G1017" s="14"/>
    </row>
    <row r="1018" customFormat="false" ht="15" hidden="false" customHeight="false" outlineLevel="0" collapsed="false">
      <c r="A1018" s="9" t="s">
        <v>2216</v>
      </c>
      <c r="B1018" s="10" t="s">
        <v>2212</v>
      </c>
      <c r="C1018" s="11" t="s">
        <v>2217</v>
      </c>
      <c r="D1018" s="12" t="s">
        <v>30</v>
      </c>
      <c r="E1018" s="12"/>
      <c r="F1018" s="13" t="n">
        <v>44679.3323352184</v>
      </c>
      <c r="G1018" s="14"/>
    </row>
    <row r="1019" customFormat="false" ht="15" hidden="false" customHeight="false" outlineLevel="0" collapsed="false">
      <c r="A1019" s="9" t="s">
        <v>2218</v>
      </c>
      <c r="B1019" s="10" t="s">
        <v>2212</v>
      </c>
      <c r="C1019" s="11" t="s">
        <v>2217</v>
      </c>
      <c r="D1019" s="12" t="s">
        <v>49</v>
      </c>
      <c r="E1019" s="12"/>
      <c r="F1019" s="13" t="n">
        <v>47030.8351279106</v>
      </c>
      <c r="G1019" s="14"/>
    </row>
    <row r="1020" customFormat="false" ht="15" hidden="false" customHeight="false" outlineLevel="0" collapsed="false">
      <c r="A1020" s="9" t="s">
        <v>2219</v>
      </c>
      <c r="B1020" s="10" t="s">
        <v>2212</v>
      </c>
      <c r="C1020" s="11" t="s">
        <v>2220</v>
      </c>
      <c r="D1020" s="12" t="s">
        <v>49</v>
      </c>
      <c r="E1020" s="12" t="s">
        <v>1645</v>
      </c>
      <c r="F1020" s="13" t="n">
        <v>18364.5507493334</v>
      </c>
      <c r="G1020" s="14"/>
    </row>
    <row r="1021" customFormat="false" ht="23.25" hidden="false" customHeight="false" outlineLevel="0" collapsed="false">
      <c r="A1021" s="9" t="s">
        <v>2221</v>
      </c>
      <c r="B1021" s="10" t="s">
        <v>2212</v>
      </c>
      <c r="C1021" s="11" t="s">
        <v>2222</v>
      </c>
      <c r="D1021" s="12" t="s">
        <v>126</v>
      </c>
      <c r="E1021" s="12"/>
      <c r="F1021" s="13" t="n">
        <v>18683.0367500472</v>
      </c>
      <c r="G1021" s="14" t="s">
        <v>2223</v>
      </c>
    </row>
    <row r="1022" customFormat="false" ht="15" hidden="false" customHeight="false" outlineLevel="0" collapsed="false">
      <c r="A1022" s="9" t="s">
        <v>2224</v>
      </c>
      <c r="B1022" s="10" t="s">
        <v>2212</v>
      </c>
      <c r="C1022" s="11" t="s">
        <v>2225</v>
      </c>
      <c r="D1022" s="12" t="s">
        <v>30</v>
      </c>
      <c r="E1022" s="12" t="s">
        <v>880</v>
      </c>
      <c r="F1022" s="13" t="n">
        <v>81677.6734165349</v>
      </c>
      <c r="G1022" s="14"/>
    </row>
    <row r="1023" customFormat="false" ht="15" hidden="false" customHeight="false" outlineLevel="0" collapsed="false">
      <c r="A1023" s="9" t="s">
        <v>2226</v>
      </c>
      <c r="B1023" s="10" t="s">
        <v>2212</v>
      </c>
      <c r="C1023" s="11" t="s">
        <v>2227</v>
      </c>
      <c r="D1023" s="12" t="s">
        <v>30</v>
      </c>
      <c r="E1023" s="12"/>
      <c r="F1023" s="13" t="n">
        <v>49006.6571604269</v>
      </c>
      <c r="G1023" s="14"/>
    </row>
    <row r="1024" customFormat="false" ht="15" hidden="false" customHeight="false" outlineLevel="0" collapsed="false">
      <c r="A1024" s="9" t="s">
        <v>2228</v>
      </c>
      <c r="B1024" s="10" t="s">
        <v>2212</v>
      </c>
      <c r="C1024" s="11" t="s">
        <v>2229</v>
      </c>
      <c r="D1024" s="12" t="s">
        <v>30</v>
      </c>
      <c r="E1024" s="12" t="s">
        <v>880</v>
      </c>
      <c r="F1024" s="13" t="n">
        <v>98364.81735277</v>
      </c>
      <c r="G1024" s="14"/>
    </row>
    <row r="1025" customFormat="false" ht="15" hidden="false" customHeight="false" outlineLevel="0" collapsed="false">
      <c r="A1025" s="9" t="s">
        <v>2230</v>
      </c>
      <c r="B1025" s="10" t="s">
        <v>2212</v>
      </c>
      <c r="C1025" s="11" t="s">
        <v>2229</v>
      </c>
      <c r="D1025" s="12" t="s">
        <v>30</v>
      </c>
      <c r="E1025" s="12" t="s">
        <v>485</v>
      </c>
      <c r="F1025" s="13" t="n">
        <v>98364.81735277</v>
      </c>
      <c r="G1025" s="14"/>
    </row>
    <row r="1026" customFormat="false" ht="15" hidden="false" customHeight="false" outlineLevel="0" collapsed="false">
      <c r="A1026" s="9" t="s">
        <v>2231</v>
      </c>
      <c r="B1026" s="10" t="s">
        <v>2212</v>
      </c>
      <c r="C1026" s="11" t="s">
        <v>2232</v>
      </c>
      <c r="D1026" s="12" t="s">
        <v>49</v>
      </c>
      <c r="E1026" s="12" t="s">
        <v>472</v>
      </c>
      <c r="F1026" s="13" t="n">
        <v>20216.5140920058</v>
      </c>
      <c r="G1026" s="14"/>
    </row>
    <row r="1027" customFormat="false" ht="15" hidden="false" customHeight="false" outlineLevel="0" collapsed="false">
      <c r="A1027" s="9" t="s">
        <v>2233</v>
      </c>
      <c r="B1027" s="10" t="s">
        <v>2212</v>
      </c>
      <c r="C1027" s="11" t="s">
        <v>2234</v>
      </c>
      <c r="D1027" s="12" t="s">
        <v>126</v>
      </c>
      <c r="E1027" s="12"/>
      <c r="F1027" s="13" t="n">
        <v>15216.2484737943</v>
      </c>
      <c r="G1027" s="14" t="s">
        <v>51</v>
      </c>
    </row>
    <row r="1028" customFormat="false" ht="15" hidden="false" customHeight="false" outlineLevel="0" collapsed="false">
      <c r="A1028" s="9" t="s">
        <v>2235</v>
      </c>
      <c r="B1028" s="10" t="s">
        <v>2212</v>
      </c>
      <c r="C1028" s="11" t="s">
        <v>2236</v>
      </c>
      <c r="D1028" s="12" t="s">
        <v>126</v>
      </c>
      <c r="E1028" s="12"/>
      <c r="F1028" s="13" t="n">
        <v>17347.4845602833</v>
      </c>
      <c r="G1028" s="14"/>
    </row>
    <row r="1029" customFormat="false" ht="15" hidden="false" customHeight="false" outlineLevel="0" collapsed="false">
      <c r="A1029" s="9" t="s">
        <v>2237</v>
      </c>
      <c r="B1029" s="10" t="s">
        <v>2212</v>
      </c>
      <c r="C1029" s="11" t="s">
        <v>2238</v>
      </c>
      <c r="D1029" s="12" t="s">
        <v>30</v>
      </c>
      <c r="E1029" s="12"/>
      <c r="F1029" s="13" t="n">
        <v>37237.2084694605</v>
      </c>
      <c r="G1029" s="14" t="s">
        <v>2239</v>
      </c>
    </row>
    <row r="1030" customFormat="false" ht="15" hidden="false" customHeight="false" outlineLevel="0" collapsed="false">
      <c r="A1030" s="9" t="s">
        <v>2240</v>
      </c>
      <c r="B1030" s="10" t="s">
        <v>2212</v>
      </c>
      <c r="C1030" s="11" t="s">
        <v>2241</v>
      </c>
      <c r="D1030" s="12" t="s">
        <v>9</v>
      </c>
      <c r="E1030" s="12"/>
      <c r="F1030" s="13" t="n">
        <v>39977.3679918916</v>
      </c>
      <c r="G1030" s="14" t="s">
        <v>2242</v>
      </c>
    </row>
    <row r="1031" customFormat="false" ht="15" hidden="false" customHeight="false" outlineLevel="0" collapsed="false">
      <c r="A1031" s="9" t="s">
        <v>2243</v>
      </c>
      <c r="B1031" s="10" t="s">
        <v>2212</v>
      </c>
      <c r="C1031" s="11" t="s">
        <v>2244</v>
      </c>
      <c r="D1031" s="12" t="s">
        <v>15</v>
      </c>
      <c r="E1031" s="12"/>
      <c r="F1031" s="13" t="n">
        <v>36708.5894573372</v>
      </c>
      <c r="G1031" s="14" t="s">
        <v>10</v>
      </c>
    </row>
    <row r="1032" customFormat="false" ht="15" hidden="false" customHeight="false" outlineLevel="0" collapsed="false">
      <c r="A1032" s="9" t="s">
        <v>2245</v>
      </c>
      <c r="B1032" s="10" t="s">
        <v>2212</v>
      </c>
      <c r="C1032" s="11" t="s">
        <v>2244</v>
      </c>
      <c r="D1032" s="12" t="s">
        <v>9</v>
      </c>
      <c r="E1032" s="12"/>
      <c r="F1032" s="13" t="n">
        <v>36708.5894573372</v>
      </c>
      <c r="G1032" s="14" t="s">
        <v>10</v>
      </c>
    </row>
    <row r="1033" customFormat="false" ht="15" hidden="false" customHeight="false" outlineLevel="0" collapsed="false">
      <c r="A1033" s="9" t="s">
        <v>2246</v>
      </c>
      <c r="B1033" s="10" t="s">
        <v>2212</v>
      </c>
      <c r="C1033" s="11" t="s">
        <v>2247</v>
      </c>
      <c r="D1033" s="12" t="s">
        <v>49</v>
      </c>
      <c r="E1033" s="12" t="s">
        <v>1645</v>
      </c>
      <c r="F1033" s="13" t="n">
        <v>26628.5454760275</v>
      </c>
      <c r="G1033" s="14"/>
    </row>
    <row r="1034" customFormat="false" ht="15" hidden="false" customHeight="false" outlineLevel="0" collapsed="false">
      <c r="A1034" s="9" t="s">
        <v>2248</v>
      </c>
      <c r="B1034" s="10" t="s">
        <v>2212</v>
      </c>
      <c r="C1034" s="11" t="s">
        <v>2249</v>
      </c>
      <c r="D1034" s="12" t="s">
        <v>49</v>
      </c>
      <c r="E1034" s="12" t="s">
        <v>1645</v>
      </c>
      <c r="F1034" s="13" t="n">
        <v>26628.5454760275</v>
      </c>
      <c r="G1034" s="14"/>
    </row>
    <row r="1035" customFormat="false" ht="15" hidden="false" customHeight="false" outlineLevel="0" collapsed="false">
      <c r="A1035" s="9" t="s">
        <v>2250</v>
      </c>
      <c r="B1035" s="10" t="s">
        <v>2212</v>
      </c>
      <c r="C1035" s="11" t="s">
        <v>2238</v>
      </c>
      <c r="D1035" s="12" t="s">
        <v>49</v>
      </c>
      <c r="E1035" s="12"/>
      <c r="F1035" s="13" t="n">
        <v>27029.972383542</v>
      </c>
      <c r="G1035" s="14"/>
    </row>
    <row r="1036" customFormat="false" ht="15" hidden="false" customHeight="false" outlineLevel="0" collapsed="false">
      <c r="A1036" s="9" t="s">
        <v>2251</v>
      </c>
      <c r="B1036" s="10" t="s">
        <v>2212</v>
      </c>
      <c r="C1036" s="11" t="s">
        <v>2241</v>
      </c>
      <c r="D1036" s="12" t="s">
        <v>49</v>
      </c>
      <c r="E1036" s="12"/>
      <c r="F1036" s="13" t="n">
        <v>44419.3257260203</v>
      </c>
      <c r="G1036" s="14" t="s">
        <v>2252</v>
      </c>
    </row>
    <row r="1037" customFormat="false" ht="15" hidden="false" customHeight="false" outlineLevel="0" collapsed="false">
      <c r="A1037" s="9" t="s">
        <v>2253</v>
      </c>
      <c r="B1037" s="10" t="s">
        <v>2212</v>
      </c>
      <c r="C1037" s="11" t="s">
        <v>2254</v>
      </c>
      <c r="D1037" s="12" t="s">
        <v>49</v>
      </c>
      <c r="E1037" s="12" t="s">
        <v>1645</v>
      </c>
      <c r="F1037" s="13" t="n">
        <v>43443.6857316156</v>
      </c>
      <c r="G1037" s="14" t="s">
        <v>2255</v>
      </c>
    </row>
    <row r="1038" customFormat="false" ht="15" hidden="false" customHeight="false" outlineLevel="0" collapsed="false">
      <c r="A1038" s="9" t="s">
        <v>2256</v>
      </c>
      <c r="B1038" s="10" t="s">
        <v>2212</v>
      </c>
      <c r="C1038" s="11" t="s">
        <v>2257</v>
      </c>
      <c r="D1038" s="12" t="s">
        <v>30</v>
      </c>
      <c r="E1038" s="12"/>
      <c r="F1038" s="13" t="n">
        <v>40204.6455961312</v>
      </c>
      <c r="G1038" s="14" t="s">
        <v>2258</v>
      </c>
    </row>
    <row r="1039" customFormat="false" ht="15" hidden="false" customHeight="false" outlineLevel="0" collapsed="false">
      <c r="A1039" s="9" t="s">
        <v>2259</v>
      </c>
      <c r="B1039" s="10" t="s">
        <v>2212</v>
      </c>
      <c r="C1039" s="11" t="s">
        <v>2257</v>
      </c>
      <c r="D1039" s="12" t="s">
        <v>30</v>
      </c>
      <c r="E1039" s="12"/>
      <c r="F1039" s="13" t="n">
        <v>43443.6857316156</v>
      </c>
      <c r="G1039" s="14" t="s">
        <v>2260</v>
      </c>
    </row>
    <row r="1040" customFormat="false" ht="15" hidden="false" customHeight="false" outlineLevel="0" collapsed="false">
      <c r="A1040" s="9" t="s">
        <v>2261</v>
      </c>
      <c r="B1040" s="10" t="s">
        <v>2212</v>
      </c>
      <c r="C1040" s="11" t="s">
        <v>2238</v>
      </c>
      <c r="D1040" s="12" t="s">
        <v>30</v>
      </c>
      <c r="E1040" s="12"/>
      <c r="F1040" s="13" t="n">
        <v>41374.7659721146</v>
      </c>
      <c r="G1040" s="14" t="s">
        <v>2262</v>
      </c>
    </row>
    <row r="1041" customFormat="false" ht="15" hidden="false" customHeight="false" outlineLevel="0" collapsed="false">
      <c r="A1041" s="9" t="s">
        <v>2263</v>
      </c>
      <c r="B1041" s="10" t="s">
        <v>2212</v>
      </c>
      <c r="C1041" s="11" t="s">
        <v>2254</v>
      </c>
      <c r="D1041" s="12" t="s">
        <v>49</v>
      </c>
      <c r="E1041" s="12" t="s">
        <v>1645</v>
      </c>
      <c r="F1041" s="13" t="n">
        <v>40204.6455961312</v>
      </c>
      <c r="G1041" s="14" t="s">
        <v>2264</v>
      </c>
    </row>
    <row r="1042" customFormat="false" ht="15" hidden="false" customHeight="false" outlineLevel="0" collapsed="false">
      <c r="A1042" s="9" t="s">
        <v>2265</v>
      </c>
      <c r="B1042" s="10" t="s">
        <v>2266</v>
      </c>
      <c r="C1042" s="11" t="s">
        <v>2267</v>
      </c>
      <c r="D1042" s="12" t="s">
        <v>39</v>
      </c>
      <c r="E1042" s="12"/>
      <c r="F1042" s="13" t="n">
        <v>39577.9940240832</v>
      </c>
      <c r="G1042" s="14" t="s">
        <v>10</v>
      </c>
    </row>
    <row r="1043" customFormat="false" ht="15" hidden="false" customHeight="false" outlineLevel="0" collapsed="false">
      <c r="A1043" s="9" t="s">
        <v>2268</v>
      </c>
      <c r="B1043" s="10" t="s">
        <v>2266</v>
      </c>
      <c r="C1043" s="11" t="s">
        <v>2267</v>
      </c>
      <c r="D1043" s="12" t="s">
        <v>42</v>
      </c>
      <c r="E1043" s="12"/>
      <c r="F1043" s="13" t="n">
        <v>39577.9940240832</v>
      </c>
      <c r="G1043" s="14" t="s">
        <v>10</v>
      </c>
    </row>
    <row r="1044" customFormat="false" ht="15" hidden="false" customHeight="false" outlineLevel="0" collapsed="false">
      <c r="A1044" s="9" t="s">
        <v>2269</v>
      </c>
      <c r="B1044" s="10" t="s">
        <v>2266</v>
      </c>
      <c r="C1044" s="11" t="s">
        <v>2270</v>
      </c>
      <c r="D1044" s="12" t="s">
        <v>906</v>
      </c>
      <c r="E1044" s="12"/>
      <c r="F1044" s="13" t="n">
        <v>36279.8278554096</v>
      </c>
      <c r="G1044" s="14" t="s">
        <v>10</v>
      </c>
    </row>
    <row r="1045" customFormat="false" ht="15" hidden="false" customHeight="false" outlineLevel="0" collapsed="false">
      <c r="A1045" s="9" t="s">
        <v>2271</v>
      </c>
      <c r="B1045" s="10" t="s">
        <v>2266</v>
      </c>
      <c r="C1045" s="11" t="s">
        <v>2270</v>
      </c>
      <c r="D1045" s="12" t="s">
        <v>904</v>
      </c>
      <c r="E1045" s="12"/>
      <c r="F1045" s="13" t="n">
        <v>36279.8278554096</v>
      </c>
      <c r="G1045" s="14" t="s">
        <v>10</v>
      </c>
    </row>
    <row r="1046" customFormat="false" ht="15" hidden="false" customHeight="false" outlineLevel="0" collapsed="false">
      <c r="A1046" s="9" t="s">
        <v>2272</v>
      </c>
      <c r="B1046" s="10" t="s">
        <v>2266</v>
      </c>
      <c r="C1046" s="11" t="s">
        <v>2273</v>
      </c>
      <c r="D1046" s="12" t="s">
        <v>30</v>
      </c>
      <c r="E1046" s="12"/>
      <c r="F1046" s="13" t="n">
        <v>17546.471922597</v>
      </c>
      <c r="G1046" s="14" t="s">
        <v>51</v>
      </c>
    </row>
    <row r="1047" customFormat="false" ht="15" hidden="false" customHeight="false" outlineLevel="0" collapsed="false">
      <c r="A1047" s="9" t="s">
        <v>2274</v>
      </c>
      <c r="B1047" s="10" t="s">
        <v>2266</v>
      </c>
      <c r="C1047" s="11" t="s">
        <v>900</v>
      </c>
      <c r="D1047" s="12" t="s">
        <v>49</v>
      </c>
      <c r="E1047" s="12"/>
      <c r="F1047" s="13" t="n">
        <v>27605.601750591</v>
      </c>
      <c r="G1047" s="18"/>
    </row>
    <row r="1048" customFormat="false" ht="15" hidden="false" customHeight="false" outlineLevel="0" collapsed="false">
      <c r="A1048" s="9" t="s">
        <v>2275</v>
      </c>
      <c r="B1048" s="10" t="s">
        <v>2266</v>
      </c>
      <c r="C1048" s="11" t="s">
        <v>2276</v>
      </c>
      <c r="D1048" s="12" t="s">
        <v>30</v>
      </c>
      <c r="E1048" s="12" t="s">
        <v>2277</v>
      </c>
      <c r="F1048" s="13" t="n">
        <v>36107.6672432384</v>
      </c>
      <c r="G1048" s="14"/>
    </row>
    <row r="1049" customFormat="false" ht="15" hidden="false" customHeight="false" outlineLevel="0" collapsed="false">
      <c r="A1049" s="9" t="s">
        <v>2278</v>
      </c>
      <c r="B1049" s="10" t="s">
        <v>2266</v>
      </c>
      <c r="C1049" s="11" t="s">
        <v>2279</v>
      </c>
      <c r="D1049" s="12" t="s">
        <v>49</v>
      </c>
      <c r="E1049" s="12" t="s">
        <v>2280</v>
      </c>
      <c r="F1049" s="13" t="n">
        <v>36734.9228804143</v>
      </c>
      <c r="G1049" s="14"/>
    </row>
    <row r="1050" customFormat="false" ht="15" hidden="false" customHeight="false" outlineLevel="0" collapsed="false">
      <c r="A1050" s="9" t="s">
        <v>2281</v>
      </c>
      <c r="B1050" s="10" t="s">
        <v>2266</v>
      </c>
      <c r="C1050" s="11" t="s">
        <v>2279</v>
      </c>
      <c r="D1050" s="12" t="s">
        <v>30</v>
      </c>
      <c r="E1050" s="12" t="s">
        <v>2280</v>
      </c>
      <c r="F1050" s="13" t="n">
        <v>36734.9228804143</v>
      </c>
      <c r="G1050" s="14"/>
    </row>
    <row r="1051" customFormat="false" ht="15" hidden="false" customHeight="false" outlineLevel="0" collapsed="false">
      <c r="A1051" s="9" t="s">
        <v>2282</v>
      </c>
      <c r="B1051" s="10" t="s">
        <v>2266</v>
      </c>
      <c r="C1051" s="11" t="s">
        <v>2276</v>
      </c>
      <c r="D1051" s="12" t="s">
        <v>49</v>
      </c>
      <c r="E1051" s="12" t="s">
        <v>2277</v>
      </c>
      <c r="F1051" s="13" t="n">
        <v>36107.5708906059</v>
      </c>
      <c r="G1051" s="14"/>
    </row>
    <row r="1052" customFormat="false" ht="15" hidden="false" customHeight="false" outlineLevel="0" collapsed="false">
      <c r="A1052" s="9" t="s">
        <v>2283</v>
      </c>
      <c r="B1052" s="10" t="s">
        <v>2266</v>
      </c>
      <c r="C1052" s="11" t="s">
        <v>2284</v>
      </c>
      <c r="D1052" s="12" t="s">
        <v>30</v>
      </c>
      <c r="E1052" s="12" t="s">
        <v>2285</v>
      </c>
      <c r="F1052" s="13" t="n">
        <v>37630.5205989319</v>
      </c>
      <c r="G1052" s="14"/>
    </row>
    <row r="1053" customFormat="false" ht="15" hidden="false" customHeight="false" outlineLevel="0" collapsed="false">
      <c r="A1053" s="9" t="s">
        <v>2286</v>
      </c>
      <c r="B1053" s="10" t="s">
        <v>2266</v>
      </c>
      <c r="C1053" s="11" t="s">
        <v>2287</v>
      </c>
      <c r="D1053" s="12" t="s">
        <v>49</v>
      </c>
      <c r="E1053" s="12" t="s">
        <v>2288</v>
      </c>
      <c r="F1053" s="13" t="n">
        <v>92415.7602298813</v>
      </c>
      <c r="G1053" s="14" t="s">
        <v>2289</v>
      </c>
    </row>
    <row r="1054" customFormat="false" ht="15" hidden="false" customHeight="false" outlineLevel="0" collapsed="false">
      <c r="A1054" s="9" t="s">
        <v>2290</v>
      </c>
      <c r="B1054" s="10" t="s">
        <v>2266</v>
      </c>
      <c r="C1054" s="11" t="s">
        <v>2291</v>
      </c>
      <c r="D1054" s="12" t="s">
        <v>49</v>
      </c>
      <c r="E1054" s="12" t="s">
        <v>2285</v>
      </c>
      <c r="F1054" s="13" t="n">
        <v>40201.6905955585</v>
      </c>
      <c r="G1054" s="14" t="s">
        <v>2292</v>
      </c>
    </row>
    <row r="1055" customFormat="false" ht="15" hidden="false" customHeight="false" outlineLevel="0" collapsed="false">
      <c r="A1055" s="9" t="s">
        <v>2293</v>
      </c>
      <c r="B1055" s="10" t="s">
        <v>2266</v>
      </c>
      <c r="C1055" s="11" t="s">
        <v>2294</v>
      </c>
      <c r="D1055" s="12" t="s">
        <v>49</v>
      </c>
      <c r="E1055" s="12" t="s">
        <v>2295</v>
      </c>
      <c r="F1055" s="13" t="n">
        <v>109254.05721697</v>
      </c>
      <c r="G1055" s="14"/>
    </row>
    <row r="1056" customFormat="false" ht="15" hidden="false" customHeight="false" outlineLevel="0" collapsed="false">
      <c r="A1056" s="9" t="s">
        <v>2296</v>
      </c>
      <c r="B1056" s="10" t="s">
        <v>2266</v>
      </c>
      <c r="C1056" s="11" t="s">
        <v>2294</v>
      </c>
      <c r="D1056" s="12" t="s">
        <v>49</v>
      </c>
      <c r="E1056" s="12" t="s">
        <v>2295</v>
      </c>
      <c r="F1056" s="13" t="n">
        <v>109254.05721697</v>
      </c>
      <c r="G1056" s="14"/>
    </row>
    <row r="1057" customFormat="false" ht="15" hidden="false" customHeight="false" outlineLevel="0" collapsed="false">
      <c r="A1057" s="9" t="s">
        <v>2297</v>
      </c>
      <c r="B1057" s="10" t="s">
        <v>2266</v>
      </c>
      <c r="C1057" s="11" t="s">
        <v>2294</v>
      </c>
      <c r="D1057" s="12" t="s">
        <v>30</v>
      </c>
      <c r="E1057" s="12" t="s">
        <v>2295</v>
      </c>
      <c r="F1057" s="13" t="n">
        <v>87894.0275421659</v>
      </c>
      <c r="G1057" s="14" t="s">
        <v>51</v>
      </c>
    </row>
    <row r="1058" customFormat="false" ht="15" hidden="false" customHeight="false" outlineLevel="0" collapsed="false">
      <c r="A1058" s="9" t="s">
        <v>2298</v>
      </c>
      <c r="B1058" s="10" t="s">
        <v>2266</v>
      </c>
      <c r="C1058" s="11" t="s">
        <v>2299</v>
      </c>
      <c r="D1058" s="12" t="s">
        <v>39</v>
      </c>
      <c r="E1058" s="12" t="s">
        <v>2300</v>
      </c>
      <c r="F1058" s="13" t="n">
        <v>51368.5752846734</v>
      </c>
      <c r="G1058" s="14"/>
    </row>
    <row r="1059" customFormat="false" ht="15" hidden="false" customHeight="false" outlineLevel="0" collapsed="false">
      <c r="A1059" s="9" t="s">
        <v>2301</v>
      </c>
      <c r="B1059" s="10" t="s">
        <v>2266</v>
      </c>
      <c r="C1059" s="11" t="s">
        <v>2299</v>
      </c>
      <c r="D1059" s="12" t="s">
        <v>42</v>
      </c>
      <c r="E1059" s="12" t="s">
        <v>2300</v>
      </c>
      <c r="F1059" s="13" t="n">
        <v>51368.5752846734</v>
      </c>
      <c r="G1059" s="14"/>
    </row>
    <row r="1060" customFormat="false" ht="15" hidden="false" customHeight="false" outlineLevel="0" collapsed="false">
      <c r="A1060" s="9" t="s">
        <v>2302</v>
      </c>
      <c r="B1060" s="10" t="s">
        <v>2266</v>
      </c>
      <c r="C1060" s="11" t="s">
        <v>2303</v>
      </c>
      <c r="D1060" s="12" t="s">
        <v>49</v>
      </c>
      <c r="E1060" s="12"/>
      <c r="F1060" s="13" t="n">
        <v>91880.1359461546</v>
      </c>
      <c r="G1060" s="14"/>
    </row>
    <row r="1061" customFormat="false" ht="15" hidden="false" customHeight="false" outlineLevel="0" collapsed="false">
      <c r="A1061" s="9" t="s">
        <v>2304</v>
      </c>
      <c r="B1061" s="10" t="s">
        <v>2266</v>
      </c>
      <c r="C1061" s="11" t="s">
        <v>2305</v>
      </c>
      <c r="D1061" s="12" t="s">
        <v>49</v>
      </c>
      <c r="E1061" s="12"/>
      <c r="F1061" s="13" t="n">
        <v>30137.465432072</v>
      </c>
      <c r="G1061" s="14"/>
    </row>
    <row r="1062" customFormat="false" ht="15" hidden="false" customHeight="false" outlineLevel="0" collapsed="false">
      <c r="A1062" s="9" t="s">
        <v>2306</v>
      </c>
      <c r="B1062" s="10" t="s">
        <v>2266</v>
      </c>
      <c r="C1062" s="11" t="s">
        <v>2307</v>
      </c>
      <c r="D1062" s="12" t="s">
        <v>30</v>
      </c>
      <c r="E1062" s="12" t="s">
        <v>2277</v>
      </c>
      <c r="F1062" s="13" t="n">
        <v>30137.465432072</v>
      </c>
      <c r="G1062" s="14"/>
    </row>
    <row r="1063" customFormat="false" ht="15" hidden="false" customHeight="false" outlineLevel="0" collapsed="false">
      <c r="A1063" s="9" t="s">
        <v>2308</v>
      </c>
      <c r="B1063" s="10" t="s">
        <v>2266</v>
      </c>
      <c r="C1063" s="11" t="s">
        <v>2309</v>
      </c>
      <c r="D1063" s="12" t="s">
        <v>49</v>
      </c>
      <c r="E1063" s="12" t="s">
        <v>178</v>
      </c>
      <c r="F1063" s="13" t="n">
        <v>30137.465432072</v>
      </c>
      <c r="G1063" s="14"/>
    </row>
    <row r="1064" customFormat="false" ht="15" hidden="false" customHeight="false" outlineLevel="0" collapsed="false">
      <c r="A1064" s="9" t="s">
        <v>2310</v>
      </c>
      <c r="B1064" s="10" t="s">
        <v>2266</v>
      </c>
      <c r="C1064" s="11" t="s">
        <v>2305</v>
      </c>
      <c r="D1064" s="12" t="s">
        <v>30</v>
      </c>
      <c r="E1064" s="12" t="s">
        <v>2280</v>
      </c>
      <c r="F1064" s="13" t="n">
        <v>30137.465432072</v>
      </c>
      <c r="G1064" s="14"/>
    </row>
    <row r="1065" customFormat="false" ht="15" hidden="false" customHeight="false" outlineLevel="0" collapsed="false">
      <c r="A1065" s="9" t="s">
        <v>2311</v>
      </c>
      <c r="B1065" s="10" t="s">
        <v>2266</v>
      </c>
      <c r="C1065" s="11" t="s">
        <v>2312</v>
      </c>
      <c r="D1065" s="12" t="s">
        <v>30</v>
      </c>
      <c r="E1065" s="12" t="s">
        <v>1988</v>
      </c>
      <c r="F1065" s="13" t="n">
        <v>30137.465432072</v>
      </c>
      <c r="G1065" s="14"/>
    </row>
    <row r="1066" customFormat="false" ht="23.25" hidden="false" customHeight="false" outlineLevel="0" collapsed="false">
      <c r="A1066" s="9" t="s">
        <v>2313</v>
      </c>
      <c r="B1066" s="10" t="s">
        <v>2266</v>
      </c>
      <c r="C1066" s="11" t="s">
        <v>2305</v>
      </c>
      <c r="D1066" s="12" t="s">
        <v>49</v>
      </c>
      <c r="E1066" s="12"/>
      <c r="F1066" s="13" t="n">
        <v>50353.114891402</v>
      </c>
      <c r="G1066" s="14" t="s">
        <v>2314</v>
      </c>
    </row>
    <row r="1067" customFormat="false" ht="15" hidden="false" customHeight="false" outlineLevel="0" collapsed="false">
      <c r="A1067" s="9" t="s">
        <v>2315</v>
      </c>
      <c r="B1067" s="10" t="s">
        <v>2266</v>
      </c>
      <c r="C1067" s="11" t="s">
        <v>2316</v>
      </c>
      <c r="D1067" s="12" t="s">
        <v>30</v>
      </c>
      <c r="E1067" s="12"/>
      <c r="F1067" s="13" t="n">
        <v>50353.114891402</v>
      </c>
      <c r="G1067" s="14" t="s">
        <v>51</v>
      </c>
    </row>
    <row r="1068" customFormat="false" ht="23.25" hidden="false" customHeight="false" outlineLevel="0" collapsed="false">
      <c r="A1068" s="9" t="s">
        <v>2317</v>
      </c>
      <c r="B1068" s="10" t="s">
        <v>2266</v>
      </c>
      <c r="C1068" s="11" t="s">
        <v>2309</v>
      </c>
      <c r="D1068" s="12" t="s">
        <v>49</v>
      </c>
      <c r="E1068" s="12" t="s">
        <v>2318</v>
      </c>
      <c r="F1068" s="13" t="n">
        <v>50353.114891402</v>
      </c>
      <c r="G1068" s="14" t="s">
        <v>2319</v>
      </c>
    </row>
    <row r="1069" customFormat="false" ht="23.25" hidden="false" customHeight="false" outlineLevel="0" collapsed="false">
      <c r="A1069" s="9" t="s">
        <v>2320</v>
      </c>
      <c r="B1069" s="10" t="s">
        <v>2266</v>
      </c>
      <c r="C1069" s="11" t="s">
        <v>2305</v>
      </c>
      <c r="D1069" s="12" t="s">
        <v>30</v>
      </c>
      <c r="E1069" s="12"/>
      <c r="F1069" s="13" t="n">
        <v>50353.114891402</v>
      </c>
      <c r="G1069" s="14" t="s">
        <v>2321</v>
      </c>
    </row>
    <row r="1070" customFormat="false" ht="23.25" hidden="false" customHeight="false" outlineLevel="0" collapsed="false">
      <c r="A1070" s="9" t="s">
        <v>2322</v>
      </c>
      <c r="B1070" s="10" t="s">
        <v>2266</v>
      </c>
      <c r="C1070" s="11" t="s">
        <v>2323</v>
      </c>
      <c r="D1070" s="12" t="s">
        <v>49</v>
      </c>
      <c r="E1070" s="12" t="s">
        <v>2324</v>
      </c>
      <c r="F1070" s="13" t="n">
        <v>50353.114891402</v>
      </c>
      <c r="G1070" s="14" t="s">
        <v>2325</v>
      </c>
    </row>
    <row r="1071" customFormat="false" ht="23.25" hidden="false" customHeight="false" outlineLevel="0" collapsed="false">
      <c r="A1071" s="9" t="s">
        <v>2326</v>
      </c>
      <c r="B1071" s="10" t="s">
        <v>2266</v>
      </c>
      <c r="C1071" s="11" t="s">
        <v>2323</v>
      </c>
      <c r="D1071" s="12" t="s">
        <v>30</v>
      </c>
      <c r="E1071" s="12" t="s">
        <v>2324</v>
      </c>
      <c r="F1071" s="13" t="n">
        <v>50353.114891402</v>
      </c>
      <c r="G1071" s="14" t="s">
        <v>2327</v>
      </c>
    </row>
    <row r="1072" customFormat="false" ht="15" hidden="false" customHeight="false" outlineLevel="0" collapsed="false">
      <c r="A1072" s="9" t="s">
        <v>2328</v>
      </c>
      <c r="B1072" s="10" t="s">
        <v>2266</v>
      </c>
      <c r="C1072" s="11" t="s">
        <v>2316</v>
      </c>
      <c r="D1072" s="12" t="s">
        <v>30</v>
      </c>
      <c r="E1072" s="12" t="s">
        <v>2277</v>
      </c>
      <c r="F1072" s="13" t="n">
        <v>51989.2789428434</v>
      </c>
      <c r="G1072" s="14"/>
    </row>
    <row r="1073" customFormat="false" ht="15" hidden="false" customHeight="false" outlineLevel="0" collapsed="false">
      <c r="A1073" s="9" t="s">
        <v>2329</v>
      </c>
      <c r="B1073" s="10" t="s">
        <v>2266</v>
      </c>
      <c r="C1073" s="11" t="s">
        <v>2309</v>
      </c>
      <c r="D1073" s="12" t="s">
        <v>49</v>
      </c>
      <c r="E1073" s="12" t="s">
        <v>178</v>
      </c>
      <c r="F1073" s="13" t="n">
        <v>51989.2789428434</v>
      </c>
      <c r="G1073" s="14" t="s">
        <v>2330</v>
      </c>
    </row>
    <row r="1074" customFormat="false" ht="15" hidden="false" customHeight="false" outlineLevel="0" collapsed="false">
      <c r="A1074" s="9" t="s">
        <v>2331</v>
      </c>
      <c r="B1074" s="10" t="s">
        <v>2266</v>
      </c>
      <c r="C1074" s="11" t="s">
        <v>2323</v>
      </c>
      <c r="D1074" s="12" t="s">
        <v>49</v>
      </c>
      <c r="E1074" s="12" t="s">
        <v>31</v>
      </c>
      <c r="F1074" s="13" t="n">
        <v>51989.2789428434</v>
      </c>
      <c r="G1074" s="14" t="s">
        <v>2332</v>
      </c>
    </row>
    <row r="1075" customFormat="false" ht="15" hidden="false" customHeight="false" outlineLevel="0" collapsed="false">
      <c r="A1075" s="9" t="s">
        <v>2333</v>
      </c>
      <c r="B1075" s="10" t="s">
        <v>2266</v>
      </c>
      <c r="C1075" s="11" t="s">
        <v>2323</v>
      </c>
      <c r="D1075" s="12" t="s">
        <v>30</v>
      </c>
      <c r="E1075" s="12" t="s">
        <v>31</v>
      </c>
      <c r="F1075" s="13" t="n">
        <v>51989.2789428434</v>
      </c>
      <c r="G1075" s="14" t="s">
        <v>2334</v>
      </c>
    </row>
    <row r="1076" customFormat="false" ht="15" hidden="false" customHeight="false" outlineLevel="0" collapsed="false">
      <c r="A1076" s="9" t="s">
        <v>2335</v>
      </c>
      <c r="B1076" s="10" t="s">
        <v>2266</v>
      </c>
      <c r="C1076" s="11" t="s">
        <v>2312</v>
      </c>
      <c r="D1076" s="12" t="s">
        <v>49</v>
      </c>
      <c r="E1076" s="12" t="s">
        <v>2336</v>
      </c>
      <c r="F1076" s="13" t="n">
        <v>51989.2789428434</v>
      </c>
      <c r="G1076" s="14"/>
    </row>
    <row r="1077" customFormat="false" ht="15" hidden="false" customHeight="false" outlineLevel="0" collapsed="false">
      <c r="A1077" s="9" t="s">
        <v>2337</v>
      </c>
      <c r="B1077" s="10" t="s">
        <v>2266</v>
      </c>
      <c r="C1077" s="11" t="s">
        <v>2312</v>
      </c>
      <c r="D1077" s="12" t="s">
        <v>30</v>
      </c>
      <c r="E1077" s="12" t="s">
        <v>2336</v>
      </c>
      <c r="F1077" s="13" t="n">
        <v>51989.2789428434</v>
      </c>
      <c r="G1077" s="14"/>
    </row>
    <row r="1078" customFormat="false" ht="15" hidden="false" customHeight="false" outlineLevel="0" collapsed="false">
      <c r="A1078" s="9" t="s">
        <v>2338</v>
      </c>
      <c r="B1078" s="10" t="s">
        <v>2266</v>
      </c>
      <c r="C1078" s="11" t="s">
        <v>2339</v>
      </c>
      <c r="D1078" s="12" t="s">
        <v>30</v>
      </c>
      <c r="E1078" s="12"/>
      <c r="F1078" s="13" t="n">
        <v>51989.2789428434</v>
      </c>
      <c r="G1078" s="14"/>
    </row>
    <row r="1079" customFormat="false" ht="15" hidden="false" customHeight="false" outlineLevel="0" collapsed="false">
      <c r="A1079" s="9" t="s">
        <v>2340</v>
      </c>
      <c r="B1079" s="10" t="s">
        <v>2266</v>
      </c>
      <c r="C1079" s="11" t="s">
        <v>2341</v>
      </c>
      <c r="D1079" s="12" t="s">
        <v>30</v>
      </c>
      <c r="E1079" s="12"/>
      <c r="F1079" s="13" t="n">
        <v>51989.2789428434</v>
      </c>
      <c r="G1079" s="14"/>
    </row>
    <row r="1080" customFormat="false" ht="15" hidden="false" customHeight="false" outlineLevel="0" collapsed="false">
      <c r="A1080" s="9" t="s">
        <v>2342</v>
      </c>
      <c r="B1080" s="10" t="s">
        <v>2266</v>
      </c>
      <c r="C1080" s="11" t="s">
        <v>2312</v>
      </c>
      <c r="D1080" s="12" t="s">
        <v>49</v>
      </c>
      <c r="E1080" s="12" t="s">
        <v>2343</v>
      </c>
      <c r="F1080" s="13" t="n">
        <v>52713.1762703553</v>
      </c>
      <c r="G1080" s="14"/>
    </row>
    <row r="1081" customFormat="false" ht="15" hidden="false" customHeight="false" outlineLevel="0" collapsed="false">
      <c r="A1081" s="9" t="s">
        <v>2344</v>
      </c>
      <c r="B1081" s="10" t="s">
        <v>2266</v>
      </c>
      <c r="C1081" s="11" t="s">
        <v>2312</v>
      </c>
      <c r="D1081" s="12" t="s">
        <v>30</v>
      </c>
      <c r="E1081" s="12" t="s">
        <v>2343</v>
      </c>
      <c r="F1081" s="13" t="n">
        <v>51272.8007680293</v>
      </c>
      <c r="G1081" s="14"/>
    </row>
    <row r="1082" customFormat="false" ht="15" hidden="false" customHeight="false" outlineLevel="0" collapsed="false">
      <c r="A1082" s="9" t="s">
        <v>2345</v>
      </c>
      <c r="B1082" s="10" t="s">
        <v>2266</v>
      </c>
      <c r="C1082" s="11" t="s">
        <v>2346</v>
      </c>
      <c r="D1082" s="12" t="s">
        <v>49</v>
      </c>
      <c r="E1082" s="12" t="s">
        <v>2343</v>
      </c>
      <c r="F1082" s="13" t="n">
        <v>60423.6029759969</v>
      </c>
      <c r="G1082" s="14" t="s">
        <v>51</v>
      </c>
    </row>
    <row r="1083" customFormat="false" ht="15" hidden="false" customHeight="false" outlineLevel="0" collapsed="false">
      <c r="A1083" s="9" t="s">
        <v>2347</v>
      </c>
      <c r="B1083" s="10" t="s">
        <v>2266</v>
      </c>
      <c r="C1083" s="11" t="s">
        <v>2346</v>
      </c>
      <c r="D1083" s="12" t="s">
        <v>30</v>
      </c>
      <c r="E1083" s="12" t="s">
        <v>2081</v>
      </c>
      <c r="F1083" s="13" t="n">
        <v>58409.4475474984</v>
      </c>
      <c r="G1083" s="14" t="s">
        <v>51</v>
      </c>
    </row>
    <row r="1084" customFormat="false" ht="15" hidden="false" customHeight="false" outlineLevel="0" collapsed="false">
      <c r="A1084" s="9" t="s">
        <v>2348</v>
      </c>
      <c r="B1084" s="10" t="s">
        <v>2266</v>
      </c>
      <c r="C1084" s="11" t="s">
        <v>2349</v>
      </c>
      <c r="D1084" s="12" t="s">
        <v>30</v>
      </c>
      <c r="E1084" s="12" t="s">
        <v>408</v>
      </c>
      <c r="F1084" s="13" t="n">
        <v>58181.0918086188</v>
      </c>
      <c r="G1084" s="14"/>
    </row>
    <row r="1085" customFormat="false" ht="15" hidden="false" customHeight="false" outlineLevel="0" collapsed="false">
      <c r="A1085" s="9" t="s">
        <v>2350</v>
      </c>
      <c r="B1085" s="10" t="s">
        <v>2266</v>
      </c>
      <c r="C1085" s="11" t="s">
        <v>2349</v>
      </c>
      <c r="D1085" s="12" t="s">
        <v>49</v>
      </c>
      <c r="E1085" s="12" t="s">
        <v>408</v>
      </c>
      <c r="F1085" s="13" t="n">
        <v>55924.4168042721</v>
      </c>
      <c r="G1085" s="14"/>
    </row>
    <row r="1086" customFormat="false" ht="15" hidden="false" customHeight="false" outlineLevel="0" collapsed="false">
      <c r="A1086" s="9" t="s">
        <v>2351</v>
      </c>
      <c r="B1086" s="10" t="s">
        <v>2266</v>
      </c>
      <c r="C1086" s="11" t="s">
        <v>2341</v>
      </c>
      <c r="D1086" s="12" t="s">
        <v>49</v>
      </c>
      <c r="E1086" s="12"/>
      <c r="F1086" s="13" t="n">
        <v>102569.111578374</v>
      </c>
      <c r="G1086" s="14"/>
    </row>
    <row r="1087" customFormat="false" ht="15" hidden="false" customHeight="false" outlineLevel="0" collapsed="false">
      <c r="A1087" s="9" t="s">
        <v>2352</v>
      </c>
      <c r="B1087" s="10" t="s">
        <v>2266</v>
      </c>
      <c r="C1087" s="11" t="s">
        <v>2353</v>
      </c>
      <c r="D1087" s="12" t="s">
        <v>49</v>
      </c>
      <c r="E1087" s="12" t="s">
        <v>2336</v>
      </c>
      <c r="F1087" s="13" t="n">
        <v>71119.2269398541</v>
      </c>
      <c r="G1087" s="14"/>
    </row>
    <row r="1088" customFormat="false" ht="15" hidden="false" customHeight="false" outlineLevel="0" collapsed="false">
      <c r="A1088" s="9" t="s">
        <v>2354</v>
      </c>
      <c r="B1088" s="10" t="s">
        <v>2266</v>
      </c>
      <c r="C1088" s="11" t="s">
        <v>2353</v>
      </c>
      <c r="D1088" s="12" t="s">
        <v>30</v>
      </c>
      <c r="E1088" s="12" t="s">
        <v>2336</v>
      </c>
      <c r="F1088" s="13" t="n">
        <v>71119.2269398541</v>
      </c>
      <c r="G1088" s="14"/>
    </row>
    <row r="1089" customFormat="false" ht="15" hidden="false" customHeight="false" outlineLevel="0" collapsed="false">
      <c r="A1089" s="9" t="s">
        <v>2355</v>
      </c>
      <c r="B1089" s="10" t="s">
        <v>2266</v>
      </c>
      <c r="C1089" s="11" t="s">
        <v>2356</v>
      </c>
      <c r="D1089" s="12" t="s">
        <v>126</v>
      </c>
      <c r="E1089" s="12"/>
      <c r="F1089" s="13" t="n">
        <v>163355.674920767</v>
      </c>
      <c r="G1089" s="14"/>
    </row>
    <row r="1090" customFormat="false" ht="15" hidden="false" customHeight="false" outlineLevel="0" collapsed="false">
      <c r="A1090" s="9" t="s">
        <v>2357</v>
      </c>
      <c r="B1090" s="10" t="s">
        <v>2266</v>
      </c>
      <c r="C1090" s="11" t="s">
        <v>2358</v>
      </c>
      <c r="D1090" s="12" t="s">
        <v>126</v>
      </c>
      <c r="E1090" s="12"/>
      <c r="F1090" s="13" t="n">
        <v>122851.437059351</v>
      </c>
      <c r="G1090" s="14"/>
    </row>
    <row r="1091" customFormat="false" ht="15" hidden="false" customHeight="false" outlineLevel="0" collapsed="false">
      <c r="A1091" s="9" t="s">
        <v>2359</v>
      </c>
      <c r="B1091" s="10" t="s">
        <v>2266</v>
      </c>
      <c r="C1091" s="11" t="s">
        <v>2360</v>
      </c>
      <c r="D1091" s="12" t="s">
        <v>126</v>
      </c>
      <c r="E1091" s="12"/>
      <c r="F1091" s="13" t="n">
        <v>62915.0893455967</v>
      </c>
      <c r="G1091" s="14" t="s">
        <v>51</v>
      </c>
    </row>
    <row r="1092" customFormat="false" ht="15" hidden="false" customHeight="false" outlineLevel="0" collapsed="false">
      <c r="A1092" s="9" t="s">
        <v>2361</v>
      </c>
      <c r="B1092" s="10" t="s">
        <v>2266</v>
      </c>
      <c r="C1092" s="11" t="s">
        <v>2360</v>
      </c>
      <c r="D1092" s="12" t="s">
        <v>126</v>
      </c>
      <c r="E1092" s="12"/>
      <c r="F1092" s="13" t="n">
        <v>144941.723335408</v>
      </c>
      <c r="G1092" s="14" t="s">
        <v>51</v>
      </c>
    </row>
    <row r="1093" customFormat="false" ht="15" hidden="false" customHeight="false" outlineLevel="0" collapsed="false">
      <c r="A1093" s="9" t="s">
        <v>2362</v>
      </c>
      <c r="B1093" s="10" t="s">
        <v>2266</v>
      </c>
      <c r="C1093" s="11" t="s">
        <v>2287</v>
      </c>
      <c r="D1093" s="12" t="s">
        <v>30</v>
      </c>
      <c r="E1093" s="12" t="s">
        <v>2288</v>
      </c>
      <c r="F1093" s="13" t="n">
        <v>30325.3530653275</v>
      </c>
      <c r="G1093" s="14"/>
    </row>
    <row r="1094" customFormat="false" ht="15" hidden="false" customHeight="false" outlineLevel="0" collapsed="false">
      <c r="A1094" s="9" t="s">
        <v>2363</v>
      </c>
      <c r="B1094" s="10" t="s">
        <v>2266</v>
      </c>
      <c r="C1094" s="11" t="s">
        <v>2364</v>
      </c>
      <c r="D1094" s="12" t="s">
        <v>49</v>
      </c>
      <c r="E1094" s="12" t="s">
        <v>2081</v>
      </c>
      <c r="F1094" s="13" t="n">
        <v>54353.5798376241</v>
      </c>
      <c r="G1094" s="14" t="s">
        <v>51</v>
      </c>
    </row>
    <row r="1095" customFormat="false" ht="15" hidden="false" customHeight="false" outlineLevel="0" collapsed="false">
      <c r="A1095" s="9" t="s">
        <v>2365</v>
      </c>
      <c r="B1095" s="10" t="s">
        <v>2266</v>
      </c>
      <c r="C1095" s="11" t="s">
        <v>2364</v>
      </c>
      <c r="D1095" s="12" t="s">
        <v>30</v>
      </c>
      <c r="E1095" s="12" t="s">
        <v>2081</v>
      </c>
      <c r="F1095" s="13" t="n">
        <v>52454.2767469926</v>
      </c>
      <c r="G1095" s="14" t="s">
        <v>51</v>
      </c>
    </row>
    <row r="1096" customFormat="false" ht="15" hidden="false" customHeight="false" outlineLevel="0" collapsed="false">
      <c r="A1096" s="9" t="s">
        <v>2366</v>
      </c>
      <c r="B1096" s="10" t="s">
        <v>2266</v>
      </c>
      <c r="C1096" s="11" t="s">
        <v>2287</v>
      </c>
      <c r="D1096" s="12" t="s">
        <v>49</v>
      </c>
      <c r="E1096" s="12" t="s">
        <v>940</v>
      </c>
      <c r="F1096" s="13" t="n">
        <v>92422.7939720494</v>
      </c>
      <c r="G1096" s="14" t="s">
        <v>2367</v>
      </c>
    </row>
    <row r="1097" customFormat="false" ht="15" hidden="false" customHeight="false" outlineLevel="0" collapsed="false">
      <c r="A1097" s="9" t="s">
        <v>2368</v>
      </c>
      <c r="B1097" s="10" t="s">
        <v>2266</v>
      </c>
      <c r="C1097" s="11" t="s">
        <v>2284</v>
      </c>
      <c r="D1097" s="12" t="s">
        <v>49</v>
      </c>
      <c r="E1097" s="12" t="s">
        <v>2369</v>
      </c>
      <c r="F1097" s="13" t="n">
        <v>35080.9335919716</v>
      </c>
      <c r="G1097" s="14" t="s">
        <v>2370</v>
      </c>
    </row>
    <row r="1098" customFormat="false" ht="15" hidden="false" customHeight="false" outlineLevel="0" collapsed="false">
      <c r="A1098" s="9" t="s">
        <v>2371</v>
      </c>
      <c r="B1098" s="10" t="s">
        <v>2266</v>
      </c>
      <c r="C1098" s="11" t="s">
        <v>2372</v>
      </c>
      <c r="D1098" s="12" t="s">
        <v>49</v>
      </c>
      <c r="E1098" s="12" t="s">
        <v>2373</v>
      </c>
      <c r="F1098" s="13" t="n">
        <v>29139.9266284342</v>
      </c>
      <c r="G1098" s="14"/>
    </row>
    <row r="1099" customFormat="false" ht="15" hidden="false" customHeight="false" outlineLevel="0" collapsed="false">
      <c r="A1099" s="9" t="s">
        <v>2374</v>
      </c>
      <c r="B1099" s="10" t="s">
        <v>2266</v>
      </c>
      <c r="C1099" s="11" t="s">
        <v>2375</v>
      </c>
      <c r="D1099" s="12" t="s">
        <v>49</v>
      </c>
      <c r="E1099" s="12" t="s">
        <v>953</v>
      </c>
      <c r="F1099" s="13" t="n">
        <v>29139.9266284342</v>
      </c>
      <c r="G1099" s="14"/>
    </row>
    <row r="1100" customFormat="false" ht="15" hidden="false" customHeight="false" outlineLevel="0" collapsed="false">
      <c r="A1100" s="9" t="s">
        <v>2376</v>
      </c>
      <c r="B1100" s="10" t="s">
        <v>2266</v>
      </c>
      <c r="C1100" s="11" t="s">
        <v>2309</v>
      </c>
      <c r="D1100" s="12" t="s">
        <v>49</v>
      </c>
      <c r="E1100" s="12" t="s">
        <v>2318</v>
      </c>
      <c r="F1100" s="13" t="n">
        <v>36734.9228804143</v>
      </c>
      <c r="G1100" s="14" t="s">
        <v>51</v>
      </c>
    </row>
    <row r="1101" customFormat="false" ht="15" hidden="false" customHeight="false" outlineLevel="0" collapsed="false">
      <c r="A1101" s="9" t="s">
        <v>2377</v>
      </c>
      <c r="B1101" s="10" t="s">
        <v>2266</v>
      </c>
      <c r="C1101" s="11" t="s">
        <v>2309</v>
      </c>
      <c r="D1101" s="12" t="s">
        <v>30</v>
      </c>
      <c r="E1101" s="12" t="s">
        <v>2318</v>
      </c>
      <c r="F1101" s="13" t="n">
        <v>36734.9228804143</v>
      </c>
      <c r="G1101" s="14" t="s">
        <v>51</v>
      </c>
    </row>
    <row r="1102" customFormat="false" ht="15" hidden="false" customHeight="false" outlineLevel="0" collapsed="false">
      <c r="A1102" s="9" t="s">
        <v>2378</v>
      </c>
      <c r="B1102" s="10" t="s">
        <v>2379</v>
      </c>
      <c r="C1102" s="11" t="s">
        <v>2305</v>
      </c>
      <c r="D1102" s="12" t="s">
        <v>49</v>
      </c>
      <c r="E1102" s="12" t="s">
        <v>2277</v>
      </c>
      <c r="F1102" s="13" t="n">
        <v>51989.2789428434</v>
      </c>
      <c r="G1102" s="14" t="s">
        <v>2380</v>
      </c>
    </row>
    <row r="1103" customFormat="false" ht="15" hidden="false" customHeight="false" outlineLevel="0" collapsed="false">
      <c r="A1103" s="9" t="s">
        <v>2381</v>
      </c>
      <c r="B1103" s="10" t="s">
        <v>2379</v>
      </c>
      <c r="C1103" s="11" t="s">
        <v>2305</v>
      </c>
      <c r="D1103" s="12" t="s">
        <v>30</v>
      </c>
      <c r="E1103" s="12" t="s">
        <v>2280</v>
      </c>
      <c r="F1103" s="13" t="n">
        <v>51989.2789428434</v>
      </c>
      <c r="G1103" s="14" t="s">
        <v>2382</v>
      </c>
    </row>
    <row r="1104" customFormat="false" ht="15" hidden="false" customHeight="false" outlineLevel="0" collapsed="false">
      <c r="A1104" s="9" t="s">
        <v>2383</v>
      </c>
      <c r="B1104" s="10" t="s">
        <v>2384</v>
      </c>
      <c r="C1104" s="11" t="s">
        <v>2385</v>
      </c>
      <c r="D1104" s="12" t="s">
        <v>30</v>
      </c>
      <c r="E1104" s="12" t="s">
        <v>548</v>
      </c>
      <c r="F1104" s="13" t="n">
        <v>30600.7288888372</v>
      </c>
      <c r="G1104" s="14" t="s">
        <v>51</v>
      </c>
    </row>
    <row r="1105" customFormat="false" ht="15" hidden="false" customHeight="false" outlineLevel="0" collapsed="false">
      <c r="A1105" s="9" t="s">
        <v>2386</v>
      </c>
      <c r="B1105" s="10" t="s">
        <v>2384</v>
      </c>
      <c r="C1105" s="11" t="s">
        <v>2385</v>
      </c>
      <c r="D1105" s="12" t="s">
        <v>49</v>
      </c>
      <c r="E1105" s="12" t="s">
        <v>548</v>
      </c>
      <c r="F1105" s="13" t="n">
        <v>44247.1522211295</v>
      </c>
      <c r="G1105" s="14" t="s">
        <v>2387</v>
      </c>
    </row>
    <row r="1106" customFormat="false" ht="15" hidden="false" customHeight="false" outlineLevel="0" collapsed="false">
      <c r="A1106" s="9" t="s">
        <v>2388</v>
      </c>
      <c r="B1106" s="10" t="s">
        <v>2384</v>
      </c>
      <c r="C1106" s="11" t="s">
        <v>2389</v>
      </c>
      <c r="D1106" s="12" t="s">
        <v>49</v>
      </c>
      <c r="E1106" s="12" t="s">
        <v>2390</v>
      </c>
      <c r="F1106" s="13" t="n">
        <v>85599.5823059032</v>
      </c>
      <c r="G1106" s="14" t="s">
        <v>51</v>
      </c>
    </row>
    <row r="1107" customFormat="false" ht="15" hidden="false" customHeight="false" outlineLevel="0" collapsed="false">
      <c r="A1107" s="9" t="s">
        <v>2391</v>
      </c>
      <c r="B1107" s="10" t="s">
        <v>2384</v>
      </c>
      <c r="C1107" s="11" t="s">
        <v>2389</v>
      </c>
      <c r="D1107" s="12" t="s">
        <v>30</v>
      </c>
      <c r="E1107" s="12" t="s">
        <v>2390</v>
      </c>
      <c r="F1107" s="13" t="n">
        <v>84014.4851496543</v>
      </c>
      <c r="G1107" s="14" t="s">
        <v>51</v>
      </c>
    </row>
    <row r="1108" customFormat="false" ht="15" hidden="false" customHeight="false" outlineLevel="0" collapsed="false">
      <c r="A1108" s="9" t="s">
        <v>2392</v>
      </c>
      <c r="B1108" s="10" t="s">
        <v>2384</v>
      </c>
      <c r="C1108" s="11" t="s">
        <v>2393</v>
      </c>
      <c r="D1108" s="12" t="s">
        <v>49</v>
      </c>
      <c r="E1108" s="12" t="s">
        <v>2394</v>
      </c>
      <c r="F1108" s="13" t="n">
        <v>41821.779397241</v>
      </c>
      <c r="G1108" s="14" t="s">
        <v>51</v>
      </c>
    </row>
    <row r="1109" customFormat="false" ht="15" hidden="false" customHeight="false" outlineLevel="0" collapsed="false">
      <c r="A1109" s="9" t="s">
        <v>2395</v>
      </c>
      <c r="B1109" s="10" t="s">
        <v>2384</v>
      </c>
      <c r="C1109" s="11" t="s">
        <v>2396</v>
      </c>
      <c r="D1109" s="12" t="s">
        <v>39</v>
      </c>
      <c r="E1109" s="12"/>
      <c r="F1109" s="13" t="n">
        <v>38172.3794980107</v>
      </c>
      <c r="G1109" s="14" t="s">
        <v>51</v>
      </c>
    </row>
    <row r="1110" customFormat="false" ht="15" hidden="false" customHeight="false" outlineLevel="0" collapsed="false">
      <c r="A1110" s="9" t="s">
        <v>2397</v>
      </c>
      <c r="B1110" s="10" t="s">
        <v>2384</v>
      </c>
      <c r="C1110" s="11" t="s">
        <v>2396</v>
      </c>
      <c r="D1110" s="12" t="s">
        <v>42</v>
      </c>
      <c r="E1110" s="12"/>
      <c r="F1110" s="13" t="n">
        <v>38172.3794980107</v>
      </c>
      <c r="G1110" s="14" t="s">
        <v>51</v>
      </c>
    </row>
    <row r="1111" customFormat="false" ht="15" hidden="false" customHeight="false" outlineLevel="0" collapsed="false">
      <c r="A1111" s="9" t="s">
        <v>2398</v>
      </c>
      <c r="B1111" s="10" t="s">
        <v>2384</v>
      </c>
      <c r="C1111" s="11" t="s">
        <v>2399</v>
      </c>
      <c r="D1111" s="12" t="s">
        <v>30</v>
      </c>
      <c r="E1111" s="12"/>
      <c r="F1111" s="13" t="n">
        <v>19777.7327953024</v>
      </c>
      <c r="G1111" s="14"/>
    </row>
    <row r="1112" customFormat="false" ht="15" hidden="false" customHeight="false" outlineLevel="0" collapsed="false">
      <c r="A1112" s="9" t="s">
        <v>2400</v>
      </c>
      <c r="B1112" s="10" t="s">
        <v>2384</v>
      </c>
      <c r="C1112" s="11" t="s">
        <v>2396</v>
      </c>
      <c r="D1112" s="12" t="s">
        <v>30</v>
      </c>
      <c r="E1112" s="12" t="s">
        <v>953</v>
      </c>
      <c r="F1112" s="13" t="n">
        <v>19078.9755719464</v>
      </c>
      <c r="G1112" s="14"/>
    </row>
    <row r="1113" customFormat="false" ht="15" hidden="false" customHeight="false" outlineLevel="0" collapsed="false">
      <c r="A1113" s="9" t="s">
        <v>2401</v>
      </c>
      <c r="B1113" s="10" t="s">
        <v>2384</v>
      </c>
      <c r="C1113" s="11" t="s">
        <v>2402</v>
      </c>
      <c r="D1113" s="12" t="s">
        <v>39</v>
      </c>
      <c r="E1113" s="12"/>
      <c r="F1113" s="13" t="n">
        <v>32806.4333506238</v>
      </c>
      <c r="G1113" s="14" t="s">
        <v>51</v>
      </c>
    </row>
    <row r="1114" customFormat="false" ht="15" hidden="false" customHeight="false" outlineLevel="0" collapsed="false">
      <c r="A1114" s="9" t="s">
        <v>2403</v>
      </c>
      <c r="B1114" s="10" t="s">
        <v>2384</v>
      </c>
      <c r="C1114" s="11" t="s">
        <v>2402</v>
      </c>
      <c r="D1114" s="12" t="s">
        <v>42</v>
      </c>
      <c r="E1114" s="12"/>
      <c r="F1114" s="13" t="n">
        <v>32806.4333506238</v>
      </c>
      <c r="G1114" s="14" t="s">
        <v>51</v>
      </c>
    </row>
    <row r="1115" customFormat="false" ht="15" hidden="false" customHeight="false" outlineLevel="0" collapsed="false">
      <c r="A1115" s="9" t="s">
        <v>2404</v>
      </c>
      <c r="B1115" s="10" t="s">
        <v>2384</v>
      </c>
      <c r="C1115" s="11" t="s">
        <v>2405</v>
      </c>
      <c r="D1115" s="12" t="s">
        <v>39</v>
      </c>
      <c r="E1115" s="12" t="s">
        <v>2406</v>
      </c>
      <c r="F1115" s="13" t="n">
        <v>37968.0438703647</v>
      </c>
      <c r="G1115" s="14"/>
    </row>
    <row r="1116" customFormat="false" ht="15" hidden="false" customHeight="false" outlineLevel="0" collapsed="false">
      <c r="A1116" s="9" t="s">
        <v>2407</v>
      </c>
      <c r="B1116" s="10" t="s">
        <v>2384</v>
      </c>
      <c r="C1116" s="11" t="s">
        <v>2405</v>
      </c>
      <c r="D1116" s="12" t="s">
        <v>42</v>
      </c>
      <c r="E1116" s="12" t="s">
        <v>2406</v>
      </c>
      <c r="F1116" s="13" t="n">
        <v>37968.0438703647</v>
      </c>
      <c r="G1116" s="14"/>
    </row>
    <row r="1117" customFormat="false" ht="15" hidden="false" customHeight="false" outlineLevel="0" collapsed="false">
      <c r="A1117" s="9" t="s">
        <v>2408</v>
      </c>
      <c r="B1117" s="10" t="s">
        <v>2384</v>
      </c>
      <c r="C1117" s="11" t="s">
        <v>2409</v>
      </c>
      <c r="D1117" s="12" t="s">
        <v>30</v>
      </c>
      <c r="E1117" s="12" t="s">
        <v>1752</v>
      </c>
      <c r="F1117" s="13" t="n">
        <v>58438.3533372301</v>
      </c>
      <c r="G1117" s="14"/>
    </row>
    <row r="1118" customFormat="false" ht="15" hidden="false" customHeight="false" outlineLevel="0" collapsed="false">
      <c r="A1118" s="9" t="s">
        <v>2410</v>
      </c>
      <c r="B1118" s="10" t="s">
        <v>2384</v>
      </c>
      <c r="C1118" s="11" t="s">
        <v>2411</v>
      </c>
      <c r="D1118" s="12" t="s">
        <v>49</v>
      </c>
      <c r="E1118" s="12" t="s">
        <v>2412</v>
      </c>
      <c r="F1118" s="13" t="n">
        <v>48451.1139270621</v>
      </c>
      <c r="G1118" s="14" t="s">
        <v>51</v>
      </c>
    </row>
    <row r="1119" customFormat="false" ht="15" hidden="false" customHeight="false" outlineLevel="0" collapsed="false">
      <c r="A1119" s="9" t="s">
        <v>2413</v>
      </c>
      <c r="B1119" s="10" t="s">
        <v>2384</v>
      </c>
      <c r="C1119" s="11" t="s">
        <v>2385</v>
      </c>
      <c r="D1119" s="12" t="s">
        <v>49</v>
      </c>
      <c r="E1119" s="12" t="s">
        <v>1860</v>
      </c>
      <c r="F1119" s="13" t="n">
        <v>34262.9960951996</v>
      </c>
      <c r="G1119" s="14" t="s">
        <v>51</v>
      </c>
    </row>
    <row r="1120" customFormat="false" ht="15" hidden="false" customHeight="false" outlineLevel="0" collapsed="false">
      <c r="A1120" s="9" t="s">
        <v>2414</v>
      </c>
      <c r="B1120" s="10" t="s">
        <v>2384</v>
      </c>
      <c r="C1120" s="11" t="s">
        <v>2411</v>
      </c>
      <c r="D1120" s="12" t="s">
        <v>30</v>
      </c>
      <c r="E1120" s="12" t="s">
        <v>2412</v>
      </c>
      <c r="F1120" s="13" t="n">
        <v>32530.5757639518</v>
      </c>
      <c r="G1120" s="14"/>
    </row>
    <row r="1121" customFormat="false" ht="15" hidden="false" customHeight="false" outlineLevel="0" collapsed="false">
      <c r="A1121" s="9" t="s">
        <v>2415</v>
      </c>
      <c r="B1121" s="10" t="s">
        <v>2384</v>
      </c>
      <c r="C1121" s="11" t="s">
        <v>2416</v>
      </c>
      <c r="D1121" s="12" t="s">
        <v>30</v>
      </c>
      <c r="E1121" s="12" t="s">
        <v>217</v>
      </c>
      <c r="F1121" s="13" t="n">
        <v>26237.9780446456</v>
      </c>
      <c r="G1121" s="14"/>
    </row>
    <row r="1122" customFormat="false" ht="15" hidden="false" customHeight="false" outlineLevel="0" collapsed="false">
      <c r="A1122" s="9" t="s">
        <v>2417</v>
      </c>
      <c r="B1122" s="10" t="s">
        <v>2384</v>
      </c>
      <c r="C1122" s="11" t="s">
        <v>2416</v>
      </c>
      <c r="D1122" s="12" t="s">
        <v>39</v>
      </c>
      <c r="E1122" s="12" t="s">
        <v>217</v>
      </c>
      <c r="F1122" s="13" t="n">
        <v>27181.4630214853</v>
      </c>
      <c r="G1122" s="14"/>
    </row>
    <row r="1123" customFormat="false" ht="15" hidden="false" customHeight="false" outlineLevel="0" collapsed="false">
      <c r="A1123" s="9" t="s">
        <v>2418</v>
      </c>
      <c r="B1123" s="10" t="s">
        <v>2384</v>
      </c>
      <c r="C1123" s="11" t="s">
        <v>2416</v>
      </c>
      <c r="D1123" s="12" t="s">
        <v>42</v>
      </c>
      <c r="E1123" s="12" t="s">
        <v>217</v>
      </c>
      <c r="F1123" s="13" t="n">
        <v>27181.4630214853</v>
      </c>
      <c r="G1123" s="14"/>
    </row>
    <row r="1124" customFormat="false" ht="15" hidden="false" customHeight="false" outlineLevel="0" collapsed="false">
      <c r="A1124" s="9" t="s">
        <v>2419</v>
      </c>
      <c r="B1124" s="10" t="s">
        <v>2384</v>
      </c>
      <c r="C1124" s="11" t="s">
        <v>2420</v>
      </c>
      <c r="D1124" s="12" t="s">
        <v>39</v>
      </c>
      <c r="E1124" s="12" t="s">
        <v>269</v>
      </c>
      <c r="F1124" s="13" t="n">
        <v>56699.0919690792</v>
      </c>
      <c r="G1124" s="14" t="s">
        <v>51</v>
      </c>
    </row>
    <row r="1125" customFormat="false" ht="15" hidden="false" customHeight="false" outlineLevel="0" collapsed="false">
      <c r="A1125" s="9" t="s">
        <v>2421</v>
      </c>
      <c r="B1125" s="10" t="s">
        <v>2384</v>
      </c>
      <c r="C1125" s="11" t="s">
        <v>2420</v>
      </c>
      <c r="D1125" s="12" t="s">
        <v>42</v>
      </c>
      <c r="E1125" s="12" t="s">
        <v>269</v>
      </c>
      <c r="F1125" s="13" t="n">
        <v>56699.0919690792</v>
      </c>
      <c r="G1125" s="14" t="s">
        <v>51</v>
      </c>
    </row>
    <row r="1126" customFormat="false" ht="15" hidden="false" customHeight="false" outlineLevel="0" collapsed="false">
      <c r="A1126" s="9" t="s">
        <v>2422</v>
      </c>
      <c r="B1126" s="10" t="s">
        <v>2384</v>
      </c>
      <c r="C1126" s="11" t="s">
        <v>2389</v>
      </c>
      <c r="D1126" s="12" t="s">
        <v>49</v>
      </c>
      <c r="E1126" s="12" t="s">
        <v>456</v>
      </c>
      <c r="F1126" s="13" t="n">
        <v>46466.3460514575</v>
      </c>
      <c r="G1126" s="14"/>
    </row>
    <row r="1127" customFormat="false" ht="15" hidden="false" customHeight="false" outlineLevel="0" collapsed="false">
      <c r="A1127" s="9" t="s">
        <v>2423</v>
      </c>
      <c r="B1127" s="10" t="s">
        <v>2384</v>
      </c>
      <c r="C1127" s="11" t="s">
        <v>2389</v>
      </c>
      <c r="D1127" s="12" t="s">
        <v>42</v>
      </c>
      <c r="E1127" s="12" t="s">
        <v>456</v>
      </c>
      <c r="F1127" s="13" t="n">
        <v>46466.3460514575</v>
      </c>
      <c r="G1127" s="14"/>
    </row>
    <row r="1128" customFormat="false" ht="15" hidden="false" customHeight="false" outlineLevel="0" collapsed="false">
      <c r="A1128" s="9" t="s">
        <v>2424</v>
      </c>
      <c r="B1128" s="10" t="s">
        <v>2384</v>
      </c>
      <c r="C1128" s="11" t="s">
        <v>2425</v>
      </c>
      <c r="D1128" s="12" t="s">
        <v>30</v>
      </c>
      <c r="E1128" s="12" t="s">
        <v>1752</v>
      </c>
      <c r="F1128" s="13" t="n">
        <v>30780.1374904381</v>
      </c>
      <c r="G1128" s="14" t="s">
        <v>51</v>
      </c>
    </row>
    <row r="1129" customFormat="false" ht="15" hidden="false" customHeight="false" outlineLevel="0" collapsed="false">
      <c r="A1129" s="9" t="s">
        <v>2426</v>
      </c>
      <c r="B1129" s="10" t="s">
        <v>2427</v>
      </c>
      <c r="C1129" s="11" t="s">
        <v>2428</v>
      </c>
      <c r="D1129" s="12" t="s">
        <v>30</v>
      </c>
      <c r="E1129" s="12" t="s">
        <v>2429</v>
      </c>
      <c r="F1129" s="13" t="n">
        <v>25556.4758754067</v>
      </c>
      <c r="G1129" s="14"/>
    </row>
    <row r="1130" customFormat="false" ht="15" hidden="false" customHeight="false" outlineLevel="0" collapsed="false">
      <c r="A1130" s="9" t="s">
        <v>2430</v>
      </c>
      <c r="B1130" s="10" t="s">
        <v>2427</v>
      </c>
      <c r="C1130" s="11" t="s">
        <v>2431</v>
      </c>
      <c r="D1130" s="12" t="s">
        <v>30</v>
      </c>
      <c r="E1130" s="12" t="s">
        <v>2429</v>
      </c>
      <c r="F1130" s="13" t="n">
        <v>22866.3103777184</v>
      </c>
      <c r="G1130" s="14"/>
    </row>
    <row r="1131" customFormat="false" ht="15" hidden="false" customHeight="false" outlineLevel="0" collapsed="false">
      <c r="A1131" s="9" t="s">
        <v>2432</v>
      </c>
      <c r="B1131" s="10" t="s">
        <v>2433</v>
      </c>
      <c r="C1131" s="11" t="s">
        <v>2434</v>
      </c>
      <c r="D1131" s="12" t="s">
        <v>126</v>
      </c>
      <c r="E1131" s="12"/>
      <c r="F1131" s="13" t="n">
        <v>57591.3173454615</v>
      </c>
      <c r="G1131" s="14"/>
    </row>
    <row r="1132" customFormat="false" ht="15" hidden="false" customHeight="false" outlineLevel="0" collapsed="false">
      <c r="A1132" s="9" t="s">
        <v>2435</v>
      </c>
      <c r="B1132" s="10" t="s">
        <v>2433</v>
      </c>
      <c r="C1132" s="11" t="s">
        <v>2436</v>
      </c>
      <c r="D1132" s="12" t="s">
        <v>126</v>
      </c>
      <c r="E1132" s="12"/>
      <c r="F1132" s="13" t="n">
        <v>17749.5038320616</v>
      </c>
      <c r="G1132" s="14" t="s">
        <v>2437</v>
      </c>
    </row>
    <row r="1133" customFormat="false" ht="15" hidden="false" customHeight="false" outlineLevel="0" collapsed="false">
      <c r="A1133" s="9" t="s">
        <v>2438</v>
      </c>
      <c r="B1133" s="10" t="s">
        <v>2433</v>
      </c>
      <c r="C1133" s="11" t="s">
        <v>2439</v>
      </c>
      <c r="D1133" s="12" t="s">
        <v>126</v>
      </c>
      <c r="E1133" s="12"/>
      <c r="F1133" s="13" t="n">
        <v>29834.0509925226</v>
      </c>
      <c r="G1133" s="14" t="s">
        <v>51</v>
      </c>
    </row>
    <row r="1134" customFormat="false" ht="15" hidden="false" customHeight="false" outlineLevel="0" collapsed="false">
      <c r="A1134" s="9" t="s">
        <v>2440</v>
      </c>
      <c r="B1134" s="10" t="s">
        <v>2433</v>
      </c>
      <c r="C1134" s="11" t="s">
        <v>2441</v>
      </c>
      <c r="D1134" s="12" t="s">
        <v>126</v>
      </c>
      <c r="E1134" s="12"/>
      <c r="F1134" s="13" t="n">
        <v>9252.45423519046</v>
      </c>
      <c r="G1134" s="14" t="s">
        <v>2437</v>
      </c>
    </row>
    <row r="1135" customFormat="false" ht="15" hidden="false" customHeight="false" outlineLevel="0" collapsed="false">
      <c r="A1135" s="9" t="s">
        <v>2442</v>
      </c>
      <c r="B1135" s="10" t="s">
        <v>2433</v>
      </c>
      <c r="C1135" s="11" t="s">
        <v>2443</v>
      </c>
      <c r="D1135" s="12" t="s">
        <v>126</v>
      </c>
      <c r="E1135" s="12"/>
      <c r="F1135" s="13" t="n">
        <v>5538.73472310588</v>
      </c>
      <c r="G1135" s="14"/>
    </row>
    <row r="1136" customFormat="false" ht="15" hidden="false" customHeight="false" outlineLevel="0" collapsed="false">
      <c r="A1136" s="9" t="s">
        <v>2444</v>
      </c>
      <c r="B1136" s="10" t="s">
        <v>2433</v>
      </c>
      <c r="C1136" s="11" t="s">
        <v>2443</v>
      </c>
      <c r="D1136" s="12" t="s">
        <v>126</v>
      </c>
      <c r="E1136" s="12"/>
      <c r="F1136" s="13" t="n">
        <v>5538.73472310588</v>
      </c>
      <c r="G1136" s="14"/>
    </row>
    <row r="1137" customFormat="false" ht="15" hidden="false" customHeight="false" outlineLevel="0" collapsed="false">
      <c r="A1137" s="9" t="s">
        <v>2445</v>
      </c>
      <c r="B1137" s="10" t="s">
        <v>2433</v>
      </c>
      <c r="C1137" s="11" t="s">
        <v>2443</v>
      </c>
      <c r="D1137" s="12" t="s">
        <v>126</v>
      </c>
      <c r="E1137" s="12"/>
      <c r="F1137" s="13" t="n">
        <v>5538.73472310588</v>
      </c>
      <c r="G1137" s="14"/>
    </row>
    <row r="1138" customFormat="false" ht="15" hidden="false" customHeight="false" outlineLevel="0" collapsed="false">
      <c r="A1138" s="9" t="s">
        <v>2446</v>
      </c>
      <c r="B1138" s="10" t="s">
        <v>2433</v>
      </c>
      <c r="C1138" s="11" t="s">
        <v>2443</v>
      </c>
      <c r="D1138" s="12" t="s">
        <v>126</v>
      </c>
      <c r="E1138" s="12"/>
      <c r="F1138" s="13" t="n">
        <v>8119.34727771142</v>
      </c>
      <c r="G1138" s="14"/>
    </row>
    <row r="1139" customFormat="false" ht="15" hidden="false" customHeight="false" outlineLevel="0" collapsed="false">
      <c r="A1139" s="9" t="s">
        <v>2447</v>
      </c>
      <c r="B1139" s="10" t="s">
        <v>2433</v>
      </c>
      <c r="C1139" s="11" t="s">
        <v>2443</v>
      </c>
      <c r="D1139" s="12" t="s">
        <v>126</v>
      </c>
      <c r="E1139" s="12"/>
      <c r="F1139" s="13" t="n">
        <v>11833.066789796</v>
      </c>
      <c r="G1139" s="14"/>
    </row>
    <row r="1140" customFormat="false" ht="15" hidden="false" customHeight="false" outlineLevel="0" collapsed="false">
      <c r="A1140" s="9" t="s">
        <v>2448</v>
      </c>
      <c r="B1140" s="10" t="s">
        <v>2433</v>
      </c>
      <c r="C1140" s="11" t="s">
        <v>2449</v>
      </c>
      <c r="D1140" s="12" t="s">
        <v>126</v>
      </c>
      <c r="E1140" s="12"/>
      <c r="F1140" s="13" t="n">
        <v>132176.830237298</v>
      </c>
      <c r="G1140" s="14" t="s">
        <v>2450</v>
      </c>
    </row>
    <row r="1141" customFormat="false" ht="15" hidden="false" customHeight="false" outlineLevel="0" collapsed="false">
      <c r="A1141" s="9" t="s">
        <v>2451</v>
      </c>
      <c r="B1141" s="10" t="s">
        <v>2433</v>
      </c>
      <c r="C1141" s="11" t="s">
        <v>2449</v>
      </c>
      <c r="D1141" s="12" t="s">
        <v>126</v>
      </c>
      <c r="E1141" s="12"/>
      <c r="F1141" s="13" t="n">
        <v>156912.959800121</v>
      </c>
      <c r="G1141" s="14" t="s">
        <v>51</v>
      </c>
    </row>
    <row r="1142" customFormat="false" ht="15" hidden="false" customHeight="false" outlineLevel="0" collapsed="false">
      <c r="A1142" s="9" t="s">
        <v>2452</v>
      </c>
      <c r="B1142" s="10" t="s">
        <v>2453</v>
      </c>
      <c r="C1142" s="11" t="s">
        <v>2454</v>
      </c>
      <c r="D1142" s="12" t="s">
        <v>49</v>
      </c>
      <c r="E1142" s="12" t="s">
        <v>1388</v>
      </c>
      <c r="F1142" s="13" t="n">
        <v>16722.2853876758</v>
      </c>
      <c r="G1142" s="14" t="s">
        <v>51</v>
      </c>
    </row>
    <row r="1143" customFormat="false" ht="15" hidden="false" customHeight="false" outlineLevel="0" collapsed="false">
      <c r="A1143" s="9" t="s">
        <v>2455</v>
      </c>
      <c r="B1143" s="10" t="s">
        <v>2453</v>
      </c>
      <c r="C1143" s="11" t="s">
        <v>2454</v>
      </c>
      <c r="D1143" s="12" t="s">
        <v>30</v>
      </c>
      <c r="E1143" s="12" t="s">
        <v>1388</v>
      </c>
      <c r="F1143" s="13" t="n">
        <v>15680.3457783365</v>
      </c>
      <c r="G1143" s="14" t="s">
        <v>51</v>
      </c>
    </row>
    <row r="1144" customFormat="false" ht="15" hidden="false" customHeight="false" outlineLevel="0" collapsed="false">
      <c r="A1144" s="9" t="s">
        <v>2456</v>
      </c>
      <c r="B1144" s="10" t="s">
        <v>2457</v>
      </c>
      <c r="C1144" s="11" t="s">
        <v>2458</v>
      </c>
      <c r="D1144" s="12" t="s">
        <v>9</v>
      </c>
      <c r="E1144" s="12" t="s">
        <v>2459</v>
      </c>
      <c r="F1144" s="13" t="n">
        <v>84014.4851496543</v>
      </c>
      <c r="G1144" s="14"/>
    </row>
    <row r="1145" customFormat="false" ht="15" hidden="false" customHeight="false" outlineLevel="0" collapsed="false">
      <c r="A1145" s="9" t="s">
        <v>2460</v>
      </c>
      <c r="B1145" s="10" t="s">
        <v>2457</v>
      </c>
      <c r="C1145" s="11" t="s">
        <v>2461</v>
      </c>
      <c r="D1145" s="12" t="s">
        <v>15</v>
      </c>
      <c r="E1145" s="12" t="s">
        <v>2459</v>
      </c>
      <c r="F1145" s="13" t="n">
        <v>84014.4851496543</v>
      </c>
      <c r="G1145" s="14"/>
    </row>
    <row r="1146" customFormat="false" ht="15" hidden="false" customHeight="false" outlineLevel="0" collapsed="false">
      <c r="A1146" s="9" t="s">
        <v>2462</v>
      </c>
      <c r="B1146" s="10" t="s">
        <v>2457</v>
      </c>
      <c r="C1146" s="11" t="s">
        <v>2463</v>
      </c>
      <c r="D1146" s="12" t="s">
        <v>39</v>
      </c>
      <c r="E1146" s="12" t="s">
        <v>1752</v>
      </c>
      <c r="F1146" s="13" t="n">
        <v>63062.316167963</v>
      </c>
      <c r="G1146" s="14"/>
    </row>
    <row r="1147" customFormat="false" ht="15" hidden="false" customHeight="false" outlineLevel="0" collapsed="false">
      <c r="A1147" s="9" t="s">
        <v>2464</v>
      </c>
      <c r="B1147" s="10" t="s">
        <v>2457</v>
      </c>
      <c r="C1147" s="11" t="s">
        <v>2465</v>
      </c>
      <c r="D1147" s="12" t="s">
        <v>49</v>
      </c>
      <c r="E1147" s="12" t="s">
        <v>446</v>
      </c>
      <c r="F1147" s="13" t="n">
        <v>46039.2148318567</v>
      </c>
      <c r="G1147" s="14"/>
    </row>
    <row r="1148" customFormat="false" ht="15" hidden="false" customHeight="false" outlineLevel="0" collapsed="false">
      <c r="A1148" s="9" t="s">
        <v>2466</v>
      </c>
      <c r="B1148" s="10" t="s">
        <v>2457</v>
      </c>
      <c r="C1148" s="11" t="s">
        <v>2467</v>
      </c>
      <c r="D1148" s="12" t="s">
        <v>39</v>
      </c>
      <c r="E1148" s="12" t="s">
        <v>196</v>
      </c>
      <c r="F1148" s="13" t="n">
        <v>46039.2148318567</v>
      </c>
      <c r="G1148" s="14"/>
    </row>
    <row r="1149" customFormat="false" ht="15" hidden="false" customHeight="false" outlineLevel="0" collapsed="false">
      <c r="A1149" s="9" t="s">
        <v>2468</v>
      </c>
      <c r="B1149" s="10" t="s">
        <v>2457</v>
      </c>
      <c r="C1149" s="11" t="s">
        <v>2467</v>
      </c>
      <c r="D1149" s="12" t="s">
        <v>906</v>
      </c>
      <c r="E1149" s="12" t="s">
        <v>196</v>
      </c>
      <c r="F1149" s="13" t="n">
        <v>59547.5648418643</v>
      </c>
      <c r="G1149" s="14"/>
    </row>
    <row r="1150" customFormat="false" ht="15" hidden="false" customHeight="false" outlineLevel="0" collapsed="false">
      <c r="A1150" s="9" t="s">
        <v>2469</v>
      </c>
      <c r="B1150" s="10" t="s">
        <v>2457</v>
      </c>
      <c r="C1150" s="11" t="s">
        <v>2465</v>
      </c>
      <c r="D1150" s="12" t="s">
        <v>30</v>
      </c>
      <c r="E1150" s="12" t="s">
        <v>446</v>
      </c>
      <c r="F1150" s="13" t="n">
        <v>59547.5648418643</v>
      </c>
      <c r="G1150" s="14"/>
    </row>
    <row r="1151" customFormat="false" ht="15" hidden="false" customHeight="false" outlineLevel="0" collapsed="false">
      <c r="A1151" s="9" t="s">
        <v>2470</v>
      </c>
      <c r="B1151" s="10" t="s">
        <v>2457</v>
      </c>
      <c r="C1151" s="11" t="s">
        <v>2465</v>
      </c>
      <c r="D1151" s="12" t="s">
        <v>30</v>
      </c>
      <c r="E1151" s="12" t="s">
        <v>1171</v>
      </c>
      <c r="F1151" s="13" t="n">
        <v>43323.5158865722</v>
      </c>
      <c r="G1151" s="14"/>
    </row>
    <row r="1152" customFormat="false" ht="15" hidden="false" customHeight="false" outlineLevel="0" collapsed="false">
      <c r="A1152" s="9" t="s">
        <v>2471</v>
      </c>
      <c r="B1152" s="10" t="s">
        <v>2457</v>
      </c>
      <c r="C1152" s="11" t="s">
        <v>2465</v>
      </c>
      <c r="D1152" s="12" t="s">
        <v>49</v>
      </c>
      <c r="E1152" s="12" t="s">
        <v>1171</v>
      </c>
      <c r="F1152" s="13" t="n">
        <v>44288.4875004457</v>
      </c>
      <c r="G1152" s="14"/>
    </row>
    <row r="1153" customFormat="false" ht="15" hidden="false" customHeight="false" outlineLevel="0" collapsed="false">
      <c r="A1153" s="9" t="s">
        <v>2472</v>
      </c>
      <c r="B1153" s="10" t="s">
        <v>2457</v>
      </c>
      <c r="C1153" s="11" t="s">
        <v>2463</v>
      </c>
      <c r="D1153" s="12" t="s">
        <v>39</v>
      </c>
      <c r="E1153" s="12"/>
      <c r="F1153" s="13" t="n">
        <v>83945.6893700931</v>
      </c>
      <c r="G1153" s="14"/>
    </row>
    <row r="1154" customFormat="false" ht="15" hidden="false" customHeight="false" outlineLevel="0" collapsed="false">
      <c r="A1154" s="9" t="s">
        <v>2473</v>
      </c>
      <c r="B1154" s="10" t="s">
        <v>2457</v>
      </c>
      <c r="C1154" s="11" t="s">
        <v>2463</v>
      </c>
      <c r="D1154" s="12" t="s">
        <v>42</v>
      </c>
      <c r="E1154" s="12"/>
      <c r="F1154" s="13" t="n">
        <v>83945.6893700931</v>
      </c>
      <c r="G1154" s="14"/>
    </row>
    <row r="1155" customFormat="false" ht="15" hidden="false" customHeight="false" outlineLevel="0" collapsed="false">
      <c r="A1155" s="9" t="s">
        <v>2474</v>
      </c>
      <c r="B1155" s="10" t="s">
        <v>2457</v>
      </c>
      <c r="C1155" s="11" t="s">
        <v>2463</v>
      </c>
      <c r="D1155" s="12" t="s">
        <v>906</v>
      </c>
      <c r="E1155" s="12" t="s">
        <v>1752</v>
      </c>
      <c r="F1155" s="13" t="n">
        <v>61656.7239659473</v>
      </c>
      <c r="G1155" s="14" t="s">
        <v>51</v>
      </c>
    </row>
    <row r="1156" customFormat="false" ht="15" hidden="false" customHeight="false" outlineLevel="0" collapsed="false">
      <c r="A1156" s="9" t="s">
        <v>2475</v>
      </c>
      <c r="B1156" s="10" t="s">
        <v>2457</v>
      </c>
      <c r="C1156" s="11" t="s">
        <v>2463</v>
      </c>
      <c r="D1156" s="12" t="s">
        <v>904</v>
      </c>
      <c r="E1156" s="12"/>
      <c r="F1156" s="13" t="n">
        <v>61656.7239659473</v>
      </c>
      <c r="G1156" s="14" t="s">
        <v>51</v>
      </c>
    </row>
    <row r="1157" customFormat="false" ht="15" hidden="false" customHeight="false" outlineLevel="0" collapsed="false">
      <c r="A1157" s="9" t="s">
        <v>2476</v>
      </c>
      <c r="B1157" s="10" t="s">
        <v>2457</v>
      </c>
      <c r="C1157" s="11" t="s">
        <v>2477</v>
      </c>
      <c r="D1157" s="12" t="s">
        <v>39</v>
      </c>
      <c r="E1157" s="12" t="s">
        <v>2025</v>
      </c>
      <c r="F1157" s="13" t="n">
        <v>55757.244986991</v>
      </c>
      <c r="G1157" s="14" t="s">
        <v>51</v>
      </c>
    </row>
    <row r="1158" customFormat="false" ht="15" hidden="false" customHeight="false" outlineLevel="0" collapsed="false">
      <c r="A1158" s="9" t="s">
        <v>2478</v>
      </c>
      <c r="B1158" s="10" t="s">
        <v>2457</v>
      </c>
      <c r="C1158" s="11" t="s">
        <v>2477</v>
      </c>
      <c r="D1158" s="12" t="s">
        <v>42</v>
      </c>
      <c r="E1158" s="12" t="s">
        <v>2025</v>
      </c>
      <c r="F1158" s="13" t="n">
        <v>55757.244986991</v>
      </c>
      <c r="G1158" s="14" t="s">
        <v>51</v>
      </c>
    </row>
    <row r="1159" customFormat="false" ht="15" hidden="false" customHeight="false" outlineLevel="0" collapsed="false">
      <c r="A1159" s="9" t="s">
        <v>2479</v>
      </c>
      <c r="B1159" s="10" t="s">
        <v>2457</v>
      </c>
      <c r="C1159" s="11" t="s">
        <v>2480</v>
      </c>
      <c r="D1159" s="12" t="s">
        <v>39</v>
      </c>
      <c r="E1159" s="12" t="s">
        <v>61</v>
      </c>
      <c r="F1159" s="13" t="n">
        <v>25810.8468250449</v>
      </c>
      <c r="G1159" s="14" t="s">
        <v>2481</v>
      </c>
    </row>
    <row r="1160" customFormat="false" ht="15" hidden="false" customHeight="false" outlineLevel="0" collapsed="false">
      <c r="A1160" s="9" t="s">
        <v>2482</v>
      </c>
      <c r="B1160" s="10" t="s">
        <v>2457</v>
      </c>
      <c r="C1160" s="11" t="s">
        <v>2480</v>
      </c>
      <c r="D1160" s="12" t="s">
        <v>42</v>
      </c>
      <c r="E1160" s="12" t="s">
        <v>61</v>
      </c>
      <c r="F1160" s="13" t="n">
        <v>25810.8468250449</v>
      </c>
      <c r="G1160" s="14" t="s">
        <v>51</v>
      </c>
    </row>
    <row r="1161" customFormat="false" ht="15" hidden="false" customHeight="false" outlineLevel="0" collapsed="false">
      <c r="A1161" s="9" t="s">
        <v>2483</v>
      </c>
      <c r="B1161" s="10" t="s">
        <v>2457</v>
      </c>
      <c r="C1161" s="11" t="s">
        <v>2484</v>
      </c>
      <c r="D1161" s="12" t="s">
        <v>49</v>
      </c>
      <c r="E1161" s="12" t="s">
        <v>2485</v>
      </c>
      <c r="F1161" s="13" t="n">
        <v>51621.7900027222</v>
      </c>
      <c r="G1161" s="14" t="s">
        <v>2486</v>
      </c>
    </row>
    <row r="1162" customFormat="false" ht="15" hidden="false" customHeight="false" outlineLevel="0" collapsed="false">
      <c r="A1162" s="9" t="s">
        <v>2487</v>
      </c>
      <c r="B1162" s="10" t="s">
        <v>2457</v>
      </c>
      <c r="C1162" s="11" t="s">
        <v>2484</v>
      </c>
      <c r="D1162" s="12" t="s">
        <v>49</v>
      </c>
      <c r="E1162" s="12" t="s">
        <v>2488</v>
      </c>
      <c r="F1162" s="13" t="n">
        <v>51621.7900027222</v>
      </c>
      <c r="G1162" s="14" t="s">
        <v>2489</v>
      </c>
    </row>
    <row r="1163" customFormat="false" ht="15" hidden="false" customHeight="false" outlineLevel="0" collapsed="false">
      <c r="A1163" s="9" t="s">
        <v>2490</v>
      </c>
      <c r="B1163" s="10" t="s">
        <v>2457</v>
      </c>
      <c r="C1163" s="11" t="s">
        <v>2491</v>
      </c>
      <c r="D1163" s="12" t="s">
        <v>49</v>
      </c>
      <c r="E1163" s="12" t="s">
        <v>1713</v>
      </c>
      <c r="F1163" s="13" t="n">
        <v>51621.7900027222</v>
      </c>
      <c r="G1163" s="14" t="s">
        <v>2492</v>
      </c>
    </row>
    <row r="1164" customFormat="false" ht="15" hidden="false" customHeight="false" outlineLevel="0" collapsed="false">
      <c r="A1164" s="9" t="s">
        <v>2493</v>
      </c>
      <c r="B1164" s="10" t="s">
        <v>2457</v>
      </c>
      <c r="C1164" s="11" t="s">
        <v>2491</v>
      </c>
      <c r="D1164" s="12" t="s">
        <v>30</v>
      </c>
      <c r="E1164" s="12" t="s">
        <v>1713</v>
      </c>
      <c r="F1164" s="13" t="n">
        <v>51621.7900027222</v>
      </c>
      <c r="G1164" s="14" t="s">
        <v>2494</v>
      </c>
    </row>
    <row r="1165" customFormat="false" ht="15" hidden="false" customHeight="false" outlineLevel="0" collapsed="false">
      <c r="A1165" s="9" t="s">
        <v>2495</v>
      </c>
      <c r="B1165" s="10" t="s">
        <v>2457</v>
      </c>
      <c r="C1165" s="11" t="s">
        <v>2467</v>
      </c>
      <c r="D1165" s="12" t="s">
        <v>906</v>
      </c>
      <c r="E1165" s="12" t="s">
        <v>2496</v>
      </c>
      <c r="F1165" s="13" t="n">
        <v>44491.2134390967</v>
      </c>
      <c r="G1165" s="14" t="s">
        <v>51</v>
      </c>
    </row>
    <row r="1166" customFormat="false" ht="15" hidden="false" customHeight="false" outlineLevel="0" collapsed="false">
      <c r="A1166" s="9" t="s">
        <v>2497</v>
      </c>
      <c r="B1166" s="10" t="s">
        <v>2457</v>
      </c>
      <c r="C1166" s="11" t="s">
        <v>2498</v>
      </c>
      <c r="D1166" s="12" t="s">
        <v>49</v>
      </c>
      <c r="E1166" s="12"/>
      <c r="F1166" s="13" t="n">
        <v>22867.8520198374</v>
      </c>
      <c r="G1166" s="14"/>
    </row>
    <row r="1167" customFormat="false" ht="15" hidden="false" customHeight="false" outlineLevel="0" collapsed="false">
      <c r="A1167" s="9" t="s">
        <v>2499</v>
      </c>
      <c r="B1167" s="10" t="s">
        <v>2457</v>
      </c>
      <c r="C1167" s="11" t="s">
        <v>2500</v>
      </c>
      <c r="D1167" s="12" t="s">
        <v>30</v>
      </c>
      <c r="E1167" s="12" t="s">
        <v>2025</v>
      </c>
      <c r="F1167" s="13" t="n">
        <v>55757.244986991</v>
      </c>
      <c r="G1167" s="14" t="s">
        <v>2501</v>
      </c>
    </row>
    <row r="1168" customFormat="false" ht="15" hidden="false" customHeight="false" outlineLevel="0" collapsed="false">
      <c r="A1168" s="9" t="s">
        <v>2502</v>
      </c>
      <c r="B1168" s="10" t="s">
        <v>2457</v>
      </c>
      <c r="C1168" s="11" t="s">
        <v>2503</v>
      </c>
      <c r="D1168" s="12" t="s">
        <v>15</v>
      </c>
      <c r="E1168" s="12" t="s">
        <v>297</v>
      </c>
      <c r="F1168" s="13" t="n">
        <v>55757.244986991</v>
      </c>
      <c r="G1168" s="14" t="s">
        <v>2504</v>
      </c>
    </row>
    <row r="1169" customFormat="false" ht="15" hidden="false" customHeight="false" outlineLevel="0" collapsed="false">
      <c r="A1169" s="9" t="s">
        <v>2505</v>
      </c>
      <c r="B1169" s="10" t="s">
        <v>2457</v>
      </c>
      <c r="C1169" s="11" t="s">
        <v>2465</v>
      </c>
      <c r="D1169" s="12" t="s">
        <v>30</v>
      </c>
      <c r="E1169" s="12" t="s">
        <v>770</v>
      </c>
      <c r="F1169" s="13" t="n">
        <v>30137.465432072</v>
      </c>
      <c r="G1169" s="14"/>
    </row>
    <row r="1170" customFormat="false" ht="15" hidden="false" customHeight="false" outlineLevel="0" collapsed="false">
      <c r="A1170" s="9" t="s">
        <v>2506</v>
      </c>
      <c r="B1170" s="10" t="s">
        <v>2457</v>
      </c>
      <c r="C1170" s="11" t="s">
        <v>2465</v>
      </c>
      <c r="D1170" s="12" t="s">
        <v>49</v>
      </c>
      <c r="E1170" s="12" t="s">
        <v>770</v>
      </c>
      <c r="F1170" s="13" t="n">
        <v>30137.465432072</v>
      </c>
      <c r="G1170" s="14"/>
    </row>
    <row r="1171" customFormat="false" ht="23.25" hidden="false" customHeight="false" outlineLevel="0" collapsed="false">
      <c r="A1171" s="9" t="s">
        <v>2507</v>
      </c>
      <c r="B1171" s="10" t="s">
        <v>2457</v>
      </c>
      <c r="C1171" s="11" t="s">
        <v>2465</v>
      </c>
      <c r="D1171" s="12" t="s">
        <v>49</v>
      </c>
      <c r="E1171" s="12" t="s">
        <v>2508</v>
      </c>
      <c r="F1171" s="13" t="n">
        <v>50353.114891402</v>
      </c>
      <c r="G1171" s="14" t="s">
        <v>2509</v>
      </c>
    </row>
    <row r="1172" customFormat="false" ht="15" hidden="false" customHeight="false" outlineLevel="0" collapsed="false">
      <c r="A1172" s="9" t="s">
        <v>2510</v>
      </c>
      <c r="B1172" s="10" t="s">
        <v>2457</v>
      </c>
      <c r="C1172" s="11" t="s">
        <v>2511</v>
      </c>
      <c r="D1172" s="12" t="s">
        <v>30</v>
      </c>
      <c r="E1172" s="12"/>
      <c r="F1172" s="13" t="n">
        <v>51989.2789428434</v>
      </c>
      <c r="G1172" s="14"/>
    </row>
    <row r="1173" customFormat="false" ht="15" hidden="false" customHeight="false" outlineLevel="0" collapsed="false">
      <c r="A1173" s="9" t="s">
        <v>2512</v>
      </c>
      <c r="B1173" s="10" t="s">
        <v>2457</v>
      </c>
      <c r="C1173" s="11" t="s">
        <v>2465</v>
      </c>
      <c r="D1173" s="12" t="s">
        <v>49</v>
      </c>
      <c r="E1173" s="12" t="s">
        <v>770</v>
      </c>
      <c r="F1173" s="13" t="n">
        <v>51989.2789428434</v>
      </c>
      <c r="G1173" s="14" t="s">
        <v>2513</v>
      </c>
    </row>
    <row r="1174" customFormat="false" ht="15" hidden="false" customHeight="false" outlineLevel="0" collapsed="false">
      <c r="A1174" s="9" t="s">
        <v>2514</v>
      </c>
      <c r="B1174" s="10" t="s">
        <v>2457</v>
      </c>
      <c r="C1174" s="11" t="s">
        <v>2500</v>
      </c>
      <c r="D1174" s="12" t="s">
        <v>30</v>
      </c>
      <c r="E1174" s="12" t="s">
        <v>2025</v>
      </c>
      <c r="F1174" s="13" t="n">
        <v>55757.244986991</v>
      </c>
      <c r="G1174" s="14" t="s">
        <v>2515</v>
      </c>
    </row>
    <row r="1175" customFormat="false" ht="15" hidden="false" customHeight="false" outlineLevel="0" collapsed="false">
      <c r="A1175" s="9" t="s">
        <v>2516</v>
      </c>
      <c r="B1175" s="10" t="s">
        <v>2457</v>
      </c>
      <c r="C1175" s="11" t="s">
        <v>2503</v>
      </c>
      <c r="D1175" s="12" t="s">
        <v>126</v>
      </c>
      <c r="E1175" s="12"/>
      <c r="F1175" s="13" t="n">
        <v>55757.244986991</v>
      </c>
      <c r="G1175" s="14" t="s">
        <v>2517</v>
      </c>
    </row>
    <row r="1176" customFormat="false" ht="15" hidden="false" customHeight="false" outlineLevel="0" collapsed="false">
      <c r="A1176" s="9" t="s">
        <v>2518</v>
      </c>
      <c r="B1176" s="10" t="s">
        <v>2457</v>
      </c>
      <c r="C1176" s="11" t="s">
        <v>2484</v>
      </c>
      <c r="D1176" s="12" t="s">
        <v>30</v>
      </c>
      <c r="E1176" s="12" t="s">
        <v>95</v>
      </c>
      <c r="F1176" s="13" t="n">
        <v>55757.244986991</v>
      </c>
      <c r="G1176" s="14" t="s">
        <v>51</v>
      </c>
    </row>
    <row r="1177" customFormat="false" ht="15" hidden="false" customHeight="false" outlineLevel="0" collapsed="false">
      <c r="A1177" s="9" t="s">
        <v>2519</v>
      </c>
      <c r="B1177" s="10" t="s">
        <v>2457</v>
      </c>
      <c r="C1177" s="11" t="s">
        <v>2503</v>
      </c>
      <c r="D1177" s="12" t="s">
        <v>49</v>
      </c>
      <c r="E1177" s="12" t="s">
        <v>377</v>
      </c>
      <c r="F1177" s="13" t="n">
        <v>55757.244986991</v>
      </c>
      <c r="G1177" s="14" t="s">
        <v>51</v>
      </c>
    </row>
    <row r="1178" customFormat="false" ht="15" hidden="false" customHeight="false" outlineLevel="0" collapsed="false">
      <c r="A1178" s="9" t="s">
        <v>2520</v>
      </c>
      <c r="B1178" s="10" t="s">
        <v>2457</v>
      </c>
      <c r="C1178" s="11" t="s">
        <v>2477</v>
      </c>
      <c r="D1178" s="12" t="s">
        <v>49</v>
      </c>
      <c r="E1178" s="12" t="s">
        <v>2025</v>
      </c>
      <c r="F1178" s="13" t="n">
        <v>55757.244986991</v>
      </c>
      <c r="G1178" s="14" t="s">
        <v>51</v>
      </c>
    </row>
    <row r="1179" customFormat="false" ht="15" hidden="false" customHeight="false" outlineLevel="0" collapsed="false">
      <c r="A1179" s="9" t="s">
        <v>2521</v>
      </c>
      <c r="B1179" s="10" t="s">
        <v>2457</v>
      </c>
      <c r="C1179" s="11" t="s">
        <v>2480</v>
      </c>
      <c r="D1179" s="12" t="s">
        <v>49</v>
      </c>
      <c r="E1179" s="12"/>
      <c r="F1179" s="13" t="n">
        <v>55757.244986991</v>
      </c>
      <c r="G1179" s="14" t="s">
        <v>51</v>
      </c>
    </row>
    <row r="1180" customFormat="false" ht="15" hidden="false" customHeight="false" outlineLevel="0" collapsed="false">
      <c r="A1180" s="9" t="s">
        <v>2522</v>
      </c>
      <c r="B1180" s="10" t="s">
        <v>2457</v>
      </c>
      <c r="C1180" s="11" t="s">
        <v>2523</v>
      </c>
      <c r="D1180" s="12" t="s">
        <v>49</v>
      </c>
      <c r="E1180" s="12" t="s">
        <v>1171</v>
      </c>
      <c r="F1180" s="13" t="n">
        <v>57574.7446926821</v>
      </c>
      <c r="G1180" s="14" t="s">
        <v>51</v>
      </c>
    </row>
    <row r="1181" customFormat="false" ht="15" hidden="false" customHeight="false" outlineLevel="0" collapsed="false">
      <c r="A1181" s="9" t="s">
        <v>2524</v>
      </c>
      <c r="B1181" s="10" t="s">
        <v>2457</v>
      </c>
      <c r="C1181" s="11" t="s">
        <v>2523</v>
      </c>
      <c r="D1181" s="12" t="s">
        <v>49</v>
      </c>
      <c r="E1181" s="12" t="s">
        <v>1171</v>
      </c>
      <c r="F1181" s="13" t="n">
        <v>57574.7446926821</v>
      </c>
      <c r="G1181" s="14"/>
    </row>
    <row r="1182" customFormat="false" ht="15" hidden="false" customHeight="false" outlineLevel="0" collapsed="false">
      <c r="A1182" s="9" t="s">
        <v>2525</v>
      </c>
      <c r="B1182" s="10" t="s">
        <v>2457</v>
      </c>
      <c r="C1182" s="11" t="s">
        <v>2523</v>
      </c>
      <c r="D1182" s="12" t="s">
        <v>30</v>
      </c>
      <c r="E1182" s="12" t="s">
        <v>1171</v>
      </c>
      <c r="F1182" s="13" t="n">
        <v>56320.5224762276</v>
      </c>
      <c r="G1182" s="14"/>
    </row>
    <row r="1183" customFormat="false" ht="15" hidden="false" customHeight="false" outlineLevel="0" collapsed="false">
      <c r="A1183" s="9" t="s">
        <v>2526</v>
      </c>
      <c r="B1183" s="10" t="s">
        <v>2457</v>
      </c>
      <c r="C1183" s="11" t="s">
        <v>2527</v>
      </c>
      <c r="D1183" s="12" t="s">
        <v>30</v>
      </c>
      <c r="E1183" s="12" t="s">
        <v>2528</v>
      </c>
      <c r="F1183" s="13" t="n">
        <v>69867.6062444755</v>
      </c>
      <c r="G1183" s="14" t="s">
        <v>51</v>
      </c>
    </row>
    <row r="1184" customFormat="false" ht="15" hidden="false" customHeight="false" outlineLevel="0" collapsed="false">
      <c r="A1184" s="9" t="s">
        <v>2529</v>
      </c>
      <c r="B1184" s="10" t="s">
        <v>2457</v>
      </c>
      <c r="C1184" s="11" t="s">
        <v>2491</v>
      </c>
      <c r="D1184" s="12" t="s">
        <v>30</v>
      </c>
      <c r="E1184" s="12" t="s">
        <v>1719</v>
      </c>
      <c r="F1184" s="13" t="n">
        <v>55757.244986991</v>
      </c>
      <c r="G1184" s="14" t="s">
        <v>2530</v>
      </c>
    </row>
    <row r="1185" customFormat="false" ht="15" hidden="false" customHeight="false" outlineLevel="0" collapsed="false">
      <c r="A1185" s="9" t="s">
        <v>2531</v>
      </c>
      <c r="B1185" s="10" t="s">
        <v>2457</v>
      </c>
      <c r="C1185" s="11" t="s">
        <v>2491</v>
      </c>
      <c r="D1185" s="12" t="s">
        <v>49</v>
      </c>
      <c r="E1185" s="12" t="s">
        <v>1719</v>
      </c>
      <c r="F1185" s="13" t="n">
        <v>55757.244986991</v>
      </c>
      <c r="G1185" s="14" t="s">
        <v>2532</v>
      </c>
    </row>
    <row r="1186" customFormat="false" ht="15" hidden="false" customHeight="false" outlineLevel="0" collapsed="false">
      <c r="A1186" s="9" t="s">
        <v>2533</v>
      </c>
      <c r="B1186" s="10" t="s">
        <v>2457</v>
      </c>
      <c r="C1186" s="11" t="s">
        <v>2534</v>
      </c>
      <c r="D1186" s="12" t="s">
        <v>49</v>
      </c>
      <c r="E1186" s="12" t="s">
        <v>1018</v>
      </c>
      <c r="F1186" s="13" t="n">
        <v>55757.244986991</v>
      </c>
      <c r="G1186" s="14" t="s">
        <v>51</v>
      </c>
    </row>
    <row r="1187" customFormat="false" ht="15" hidden="false" customHeight="false" outlineLevel="0" collapsed="false">
      <c r="A1187" s="9" t="s">
        <v>2535</v>
      </c>
      <c r="B1187" s="10" t="s">
        <v>2457</v>
      </c>
      <c r="C1187" s="11" t="s">
        <v>2500</v>
      </c>
      <c r="D1187" s="12" t="s">
        <v>30</v>
      </c>
      <c r="E1187" s="12" t="s">
        <v>2025</v>
      </c>
      <c r="F1187" s="13" t="n">
        <v>55757.244986991</v>
      </c>
      <c r="G1187" s="14" t="s">
        <v>2042</v>
      </c>
    </row>
    <row r="1188" customFormat="false" ht="15" hidden="false" customHeight="false" outlineLevel="0" collapsed="false">
      <c r="A1188" s="9" t="s">
        <v>2536</v>
      </c>
      <c r="B1188" s="10" t="s">
        <v>2457</v>
      </c>
      <c r="C1188" s="11" t="s">
        <v>2484</v>
      </c>
      <c r="D1188" s="12" t="s">
        <v>30</v>
      </c>
      <c r="E1188" s="12" t="s">
        <v>2488</v>
      </c>
      <c r="F1188" s="13" t="n">
        <v>55757.244986991</v>
      </c>
      <c r="G1188" s="14" t="s">
        <v>2537</v>
      </c>
    </row>
    <row r="1189" customFormat="false" ht="15" hidden="false" customHeight="false" outlineLevel="0" collapsed="false">
      <c r="A1189" s="9" t="s">
        <v>2538</v>
      </c>
      <c r="B1189" s="10" t="s">
        <v>2457</v>
      </c>
      <c r="C1189" s="11" t="s">
        <v>2503</v>
      </c>
      <c r="D1189" s="12" t="s">
        <v>126</v>
      </c>
      <c r="E1189" s="12"/>
      <c r="F1189" s="13" t="n">
        <v>55757.244986991</v>
      </c>
      <c r="G1189" s="14" t="s">
        <v>51</v>
      </c>
    </row>
    <row r="1190" customFormat="false" ht="15" hidden="false" customHeight="false" outlineLevel="0" collapsed="false">
      <c r="A1190" s="9" t="s">
        <v>2539</v>
      </c>
      <c r="B1190" s="10" t="s">
        <v>2457</v>
      </c>
      <c r="C1190" s="11" t="s">
        <v>2503</v>
      </c>
      <c r="D1190" s="12" t="s">
        <v>126</v>
      </c>
      <c r="E1190" s="12"/>
      <c r="F1190" s="13" t="n">
        <v>55757.244986991</v>
      </c>
      <c r="G1190" s="14" t="s">
        <v>2540</v>
      </c>
    </row>
    <row r="1191" customFormat="false" ht="15" hidden="false" customHeight="false" outlineLevel="0" collapsed="false">
      <c r="A1191" s="9" t="s">
        <v>2541</v>
      </c>
      <c r="B1191" s="10" t="s">
        <v>2457</v>
      </c>
      <c r="C1191" s="11" t="s">
        <v>2503</v>
      </c>
      <c r="D1191" s="12" t="s">
        <v>126</v>
      </c>
      <c r="E1191" s="12"/>
      <c r="F1191" s="13" t="n">
        <v>55757.244986991</v>
      </c>
      <c r="G1191" s="14" t="s">
        <v>2542</v>
      </c>
    </row>
    <row r="1192" customFormat="false" ht="15" hidden="false" customHeight="false" outlineLevel="0" collapsed="false">
      <c r="A1192" s="9" t="s">
        <v>2543</v>
      </c>
      <c r="B1192" s="10" t="s">
        <v>2457</v>
      </c>
      <c r="C1192" s="11" t="s">
        <v>2544</v>
      </c>
      <c r="D1192" s="12" t="s">
        <v>49</v>
      </c>
      <c r="E1192" s="12" t="s">
        <v>2025</v>
      </c>
      <c r="F1192" s="13" t="n">
        <v>55757.244986991</v>
      </c>
      <c r="G1192" s="14" t="s">
        <v>2545</v>
      </c>
    </row>
    <row r="1193" customFormat="false" ht="15" hidden="false" customHeight="false" outlineLevel="0" collapsed="false">
      <c r="A1193" s="9" t="s">
        <v>2546</v>
      </c>
      <c r="B1193" s="10" t="s">
        <v>2457</v>
      </c>
      <c r="C1193" s="11" t="s">
        <v>2480</v>
      </c>
      <c r="D1193" s="12" t="s">
        <v>49</v>
      </c>
      <c r="E1193" s="12"/>
      <c r="F1193" s="13" t="n">
        <v>55757.244986991</v>
      </c>
      <c r="G1193" s="14" t="s">
        <v>2547</v>
      </c>
    </row>
    <row r="1194" customFormat="false" ht="15" hidden="false" customHeight="false" outlineLevel="0" collapsed="false">
      <c r="A1194" s="9" t="s">
        <v>2548</v>
      </c>
      <c r="B1194" s="10" t="s">
        <v>2457</v>
      </c>
      <c r="C1194" s="11" t="s">
        <v>2534</v>
      </c>
      <c r="D1194" s="12" t="s">
        <v>30</v>
      </c>
      <c r="E1194" s="12" t="s">
        <v>1018</v>
      </c>
      <c r="F1194" s="13" t="n">
        <v>55757.244986991</v>
      </c>
      <c r="G1194" s="14" t="s">
        <v>51</v>
      </c>
    </row>
    <row r="1195" customFormat="false" ht="15" hidden="false" customHeight="false" outlineLevel="0" collapsed="false">
      <c r="A1195" s="9" t="s">
        <v>2549</v>
      </c>
      <c r="B1195" s="10" t="s">
        <v>2457</v>
      </c>
      <c r="C1195" s="11" t="s">
        <v>2550</v>
      </c>
      <c r="D1195" s="12" t="s">
        <v>49</v>
      </c>
      <c r="E1195" s="12" t="s">
        <v>2025</v>
      </c>
      <c r="F1195" s="13" t="n">
        <v>55757.244986991</v>
      </c>
      <c r="G1195" s="14" t="s">
        <v>2545</v>
      </c>
    </row>
    <row r="1196" customFormat="false" ht="15" hidden="false" customHeight="false" outlineLevel="0" collapsed="false">
      <c r="A1196" s="9" t="s">
        <v>2551</v>
      </c>
      <c r="B1196" s="10" t="s">
        <v>2457</v>
      </c>
      <c r="C1196" s="11" t="s">
        <v>2484</v>
      </c>
      <c r="D1196" s="12" t="s">
        <v>49</v>
      </c>
      <c r="E1196" s="12" t="s">
        <v>2488</v>
      </c>
      <c r="F1196" s="13" t="n">
        <v>55757.244986991</v>
      </c>
      <c r="G1196" s="14" t="s">
        <v>2552</v>
      </c>
    </row>
    <row r="1197" customFormat="false" ht="15" hidden="false" customHeight="false" outlineLevel="0" collapsed="false">
      <c r="A1197" s="9" t="s">
        <v>2553</v>
      </c>
      <c r="B1197" s="10" t="s">
        <v>2554</v>
      </c>
      <c r="C1197" s="11" t="s">
        <v>2555</v>
      </c>
      <c r="D1197" s="12" t="s">
        <v>126</v>
      </c>
      <c r="E1197" s="12"/>
      <c r="F1197" s="13" t="n">
        <v>37883.4319679101</v>
      </c>
      <c r="G1197" s="14" t="s">
        <v>2556</v>
      </c>
    </row>
    <row r="1198" customFormat="false" ht="15" hidden="false" customHeight="false" outlineLevel="0" collapsed="false">
      <c r="A1198" s="9" t="s">
        <v>2557</v>
      </c>
      <c r="B1198" s="10" t="s">
        <v>2554</v>
      </c>
      <c r="C1198" s="11" t="s">
        <v>2558</v>
      </c>
      <c r="D1198" s="12" t="s">
        <v>9</v>
      </c>
      <c r="E1198" s="12"/>
      <c r="F1198" s="13" t="n">
        <v>26009.5204555801</v>
      </c>
      <c r="G1198" s="14" t="s">
        <v>2559</v>
      </c>
    </row>
    <row r="1199" customFormat="false" ht="15" hidden="false" customHeight="false" outlineLevel="0" collapsed="false">
      <c r="A1199" s="9" t="s">
        <v>2560</v>
      </c>
      <c r="B1199" s="10" t="s">
        <v>2554</v>
      </c>
      <c r="C1199" s="11" t="s">
        <v>2561</v>
      </c>
      <c r="D1199" s="12" t="s">
        <v>49</v>
      </c>
      <c r="E1199" s="12"/>
      <c r="F1199" s="13" t="n">
        <v>43443.6857316156</v>
      </c>
      <c r="G1199" s="14" t="s">
        <v>2562</v>
      </c>
    </row>
    <row r="1200" customFormat="false" ht="15" hidden="false" customHeight="false" outlineLevel="0" collapsed="false">
      <c r="A1200" s="9" t="s">
        <v>2563</v>
      </c>
      <c r="B1200" s="10" t="s">
        <v>2554</v>
      </c>
      <c r="C1200" s="11" t="s">
        <v>2564</v>
      </c>
      <c r="D1200" s="12" t="s">
        <v>126</v>
      </c>
      <c r="E1200" s="12"/>
      <c r="F1200" s="13" t="n">
        <v>43443.6857316156</v>
      </c>
      <c r="G1200" s="14" t="s">
        <v>51</v>
      </c>
    </row>
    <row r="1201" customFormat="false" ht="15" hidden="false" customHeight="false" outlineLevel="0" collapsed="false">
      <c r="A1201" s="9" t="s">
        <v>2565</v>
      </c>
      <c r="B1201" s="10" t="s">
        <v>2554</v>
      </c>
      <c r="C1201" s="11" t="s">
        <v>2566</v>
      </c>
      <c r="D1201" s="12" t="s">
        <v>126</v>
      </c>
      <c r="E1201" s="12"/>
      <c r="F1201" s="13" t="n">
        <v>44591.0496952768</v>
      </c>
      <c r="G1201" s="14" t="s">
        <v>2567</v>
      </c>
    </row>
    <row r="1202" customFormat="false" ht="15" hidden="false" customHeight="false" outlineLevel="0" collapsed="false">
      <c r="A1202" s="9" t="s">
        <v>2568</v>
      </c>
      <c r="B1202" s="10" t="s">
        <v>2554</v>
      </c>
      <c r="C1202" s="11" t="s">
        <v>2566</v>
      </c>
      <c r="D1202" s="12" t="s">
        <v>49</v>
      </c>
      <c r="E1202" s="12"/>
      <c r="F1202" s="13" t="n">
        <v>44591.0496952768</v>
      </c>
      <c r="G1202" s="14" t="s">
        <v>2569</v>
      </c>
    </row>
    <row r="1203" customFormat="false" ht="15" hidden="false" customHeight="false" outlineLevel="0" collapsed="false">
      <c r="A1203" s="9" t="s">
        <v>2570</v>
      </c>
      <c r="B1203" s="10" t="s">
        <v>2571</v>
      </c>
      <c r="C1203" s="11" t="s">
        <v>2572</v>
      </c>
      <c r="D1203" s="12" t="s">
        <v>49</v>
      </c>
      <c r="E1203" s="12"/>
      <c r="F1203" s="13" t="n">
        <v>19367.4592931551</v>
      </c>
      <c r="G1203" s="14" t="s">
        <v>51</v>
      </c>
    </row>
    <row r="1204" customFormat="false" ht="15" hidden="false" customHeight="false" outlineLevel="0" collapsed="false">
      <c r="A1204" s="9" t="s">
        <v>2573</v>
      </c>
      <c r="B1204" s="10" t="s">
        <v>2571</v>
      </c>
      <c r="C1204" s="11" t="s">
        <v>2574</v>
      </c>
      <c r="D1204" s="12" t="s">
        <v>30</v>
      </c>
      <c r="E1204" s="12"/>
      <c r="F1204" s="13" t="n">
        <v>41651.1232453337</v>
      </c>
      <c r="G1204" s="14" t="s">
        <v>51</v>
      </c>
    </row>
    <row r="1205" customFormat="false" ht="15" hidden="false" customHeight="false" outlineLevel="0" collapsed="false">
      <c r="A1205" s="9" t="s">
        <v>2575</v>
      </c>
      <c r="B1205" s="10" t="s">
        <v>2571</v>
      </c>
      <c r="C1205" s="11" t="s">
        <v>2576</v>
      </c>
      <c r="D1205" s="12" t="s">
        <v>39</v>
      </c>
      <c r="E1205" s="12" t="s">
        <v>237</v>
      </c>
      <c r="F1205" s="13" t="n">
        <v>134240.607271502</v>
      </c>
      <c r="G1205" s="14"/>
    </row>
    <row r="1206" customFormat="false" ht="15" hidden="false" customHeight="false" outlineLevel="0" collapsed="false">
      <c r="A1206" s="9" t="s">
        <v>2577</v>
      </c>
      <c r="B1206" s="10" t="s">
        <v>2571</v>
      </c>
      <c r="C1206" s="11" t="s">
        <v>2576</v>
      </c>
      <c r="D1206" s="12" t="s">
        <v>42</v>
      </c>
      <c r="E1206" s="12" t="s">
        <v>237</v>
      </c>
      <c r="F1206" s="13" t="n">
        <v>134240.607271502</v>
      </c>
      <c r="G1206" s="14"/>
    </row>
    <row r="1207" customFormat="false" ht="15" hidden="false" customHeight="false" outlineLevel="0" collapsed="false">
      <c r="A1207" s="9" t="s">
        <v>2578</v>
      </c>
      <c r="B1207" s="10" t="s">
        <v>2571</v>
      </c>
      <c r="C1207" s="11" t="s">
        <v>2579</v>
      </c>
      <c r="D1207" s="12" t="s">
        <v>39</v>
      </c>
      <c r="E1207" s="12" t="s">
        <v>2373</v>
      </c>
      <c r="F1207" s="13" t="n">
        <v>62373.5875512912</v>
      </c>
      <c r="G1207" s="14"/>
    </row>
    <row r="1208" customFormat="false" ht="15" hidden="false" customHeight="false" outlineLevel="0" collapsed="false">
      <c r="A1208" s="9" t="s">
        <v>2580</v>
      </c>
      <c r="B1208" s="10" t="s">
        <v>2571</v>
      </c>
      <c r="C1208" s="11" t="s">
        <v>2579</v>
      </c>
      <c r="D1208" s="12" t="s">
        <v>42</v>
      </c>
      <c r="E1208" s="12" t="s">
        <v>2373</v>
      </c>
      <c r="F1208" s="13" t="n">
        <v>62373.5875512912</v>
      </c>
      <c r="G1208" s="14"/>
    </row>
    <row r="1209" customFormat="false" ht="15" hidden="false" customHeight="false" outlineLevel="0" collapsed="false">
      <c r="A1209" s="9" t="s">
        <v>2581</v>
      </c>
      <c r="B1209" s="10" t="s">
        <v>2571</v>
      </c>
      <c r="C1209" s="11" t="s">
        <v>2579</v>
      </c>
      <c r="D1209" s="12" t="s">
        <v>30</v>
      </c>
      <c r="E1209" s="12" t="s">
        <v>2373</v>
      </c>
      <c r="F1209" s="13" t="n">
        <v>62373.5875512912</v>
      </c>
      <c r="G1209" s="14"/>
    </row>
    <row r="1210" customFormat="false" ht="15" hidden="false" customHeight="false" outlineLevel="0" collapsed="false">
      <c r="A1210" s="9" t="s">
        <v>2582</v>
      </c>
      <c r="B1210" s="10" t="s">
        <v>2571</v>
      </c>
      <c r="C1210" s="11" t="s">
        <v>2583</v>
      </c>
      <c r="D1210" s="12" t="s">
        <v>39</v>
      </c>
      <c r="E1210" s="12" t="s">
        <v>548</v>
      </c>
      <c r="F1210" s="13" t="n">
        <v>56928.4112342833</v>
      </c>
      <c r="G1210" s="14" t="s">
        <v>2584</v>
      </c>
    </row>
    <row r="1211" customFormat="false" ht="15" hidden="false" customHeight="false" outlineLevel="0" collapsed="false">
      <c r="A1211" s="9" t="s">
        <v>2585</v>
      </c>
      <c r="B1211" s="10" t="s">
        <v>2571</v>
      </c>
      <c r="C1211" s="11" t="s">
        <v>2583</v>
      </c>
      <c r="D1211" s="12" t="s">
        <v>42</v>
      </c>
      <c r="E1211" s="12" t="s">
        <v>548</v>
      </c>
      <c r="F1211" s="13" t="n">
        <v>56928.4112342833</v>
      </c>
      <c r="G1211" s="14" t="s">
        <v>2586</v>
      </c>
    </row>
    <row r="1212" customFormat="false" ht="15" hidden="false" customHeight="false" outlineLevel="0" collapsed="false">
      <c r="A1212" s="9" t="s">
        <v>2587</v>
      </c>
      <c r="B1212" s="10" t="s">
        <v>2571</v>
      </c>
      <c r="C1212" s="11" t="s">
        <v>2583</v>
      </c>
      <c r="D1212" s="12" t="s">
        <v>906</v>
      </c>
      <c r="E1212" s="12" t="s">
        <v>548</v>
      </c>
      <c r="F1212" s="13" t="n">
        <v>36969.0597772403</v>
      </c>
      <c r="G1212" s="14" t="s">
        <v>2588</v>
      </c>
    </row>
    <row r="1213" customFormat="false" ht="15" hidden="false" customHeight="false" outlineLevel="0" collapsed="false">
      <c r="A1213" s="9" t="s">
        <v>2589</v>
      </c>
      <c r="B1213" s="10" t="s">
        <v>2571</v>
      </c>
      <c r="C1213" s="11" t="s">
        <v>2583</v>
      </c>
      <c r="D1213" s="12" t="s">
        <v>904</v>
      </c>
      <c r="E1213" s="12" t="s">
        <v>548</v>
      </c>
      <c r="F1213" s="13" t="n">
        <v>36969.0597772403</v>
      </c>
      <c r="G1213" s="14" t="s">
        <v>2590</v>
      </c>
    </row>
    <row r="1214" customFormat="false" ht="15" hidden="false" customHeight="false" outlineLevel="0" collapsed="false">
      <c r="A1214" s="9" t="s">
        <v>2591</v>
      </c>
      <c r="B1214" s="10" t="s">
        <v>2571</v>
      </c>
      <c r="C1214" s="11" t="s">
        <v>2592</v>
      </c>
      <c r="D1214" s="12" t="s">
        <v>49</v>
      </c>
      <c r="E1214" s="12" t="s">
        <v>2593</v>
      </c>
      <c r="F1214" s="13" t="n">
        <v>62235.2251711092</v>
      </c>
      <c r="G1214" s="14" t="s">
        <v>51</v>
      </c>
    </row>
    <row r="1215" customFormat="false" ht="15" hidden="false" customHeight="false" outlineLevel="0" collapsed="false">
      <c r="A1215" s="9" t="s">
        <v>2594</v>
      </c>
      <c r="B1215" s="10" t="s">
        <v>2571</v>
      </c>
      <c r="C1215" s="11" t="s">
        <v>2595</v>
      </c>
      <c r="D1215" s="12" t="s">
        <v>49</v>
      </c>
      <c r="E1215" s="12" t="s">
        <v>40</v>
      </c>
      <c r="F1215" s="13" t="n">
        <v>62373.5875512912</v>
      </c>
      <c r="G1215" s="14"/>
    </row>
    <row r="1216" customFormat="false" ht="15" hidden="false" customHeight="false" outlineLevel="0" collapsed="false">
      <c r="A1216" s="9" t="s">
        <v>2596</v>
      </c>
      <c r="B1216" s="10" t="s">
        <v>2571</v>
      </c>
      <c r="C1216" s="11" t="s">
        <v>2595</v>
      </c>
      <c r="D1216" s="12" t="s">
        <v>30</v>
      </c>
      <c r="E1216" s="12" t="s">
        <v>40</v>
      </c>
      <c r="F1216" s="13" t="n">
        <v>21830.9049895322</v>
      </c>
      <c r="G1216" s="14"/>
    </row>
    <row r="1217" customFormat="false" ht="15" hidden="false" customHeight="false" outlineLevel="0" collapsed="false">
      <c r="A1217" s="9" t="s">
        <v>2597</v>
      </c>
      <c r="B1217" s="10" t="s">
        <v>2571</v>
      </c>
      <c r="C1217" s="11" t="s">
        <v>2583</v>
      </c>
      <c r="D1217" s="12" t="s">
        <v>39</v>
      </c>
      <c r="E1217" s="12" t="s">
        <v>548</v>
      </c>
      <c r="F1217" s="13" t="n">
        <v>56928.4112342833</v>
      </c>
      <c r="G1217" s="14" t="s">
        <v>2598</v>
      </c>
    </row>
    <row r="1218" customFormat="false" ht="15" hidden="false" customHeight="false" outlineLevel="0" collapsed="false">
      <c r="A1218" s="9" t="s">
        <v>2599</v>
      </c>
      <c r="B1218" s="10" t="s">
        <v>2571</v>
      </c>
      <c r="C1218" s="11" t="s">
        <v>2583</v>
      </c>
      <c r="D1218" s="12" t="s">
        <v>42</v>
      </c>
      <c r="E1218" s="12" t="s">
        <v>548</v>
      </c>
      <c r="F1218" s="13" t="n">
        <v>56928.4112342833</v>
      </c>
      <c r="G1218" s="14" t="s">
        <v>2600</v>
      </c>
    </row>
    <row r="1219" customFormat="false" ht="15" hidden="false" customHeight="false" outlineLevel="0" collapsed="false">
      <c r="A1219" s="9" t="s">
        <v>2601</v>
      </c>
      <c r="B1219" s="10" t="s">
        <v>2571</v>
      </c>
      <c r="C1219" s="11" t="s">
        <v>2583</v>
      </c>
      <c r="D1219" s="12" t="s">
        <v>906</v>
      </c>
      <c r="E1219" s="12" t="s">
        <v>548</v>
      </c>
      <c r="F1219" s="13" t="n">
        <v>36969.0597772403</v>
      </c>
      <c r="G1219" s="14" t="s">
        <v>2602</v>
      </c>
    </row>
    <row r="1220" customFormat="false" ht="15" hidden="false" customHeight="false" outlineLevel="0" collapsed="false">
      <c r="A1220" s="9" t="s">
        <v>2603</v>
      </c>
      <c r="B1220" s="10" t="s">
        <v>2571</v>
      </c>
      <c r="C1220" s="11" t="s">
        <v>2583</v>
      </c>
      <c r="D1220" s="12" t="s">
        <v>904</v>
      </c>
      <c r="E1220" s="12" t="s">
        <v>548</v>
      </c>
      <c r="F1220" s="13" t="n">
        <v>36969.0597772403</v>
      </c>
      <c r="G1220" s="14" t="s">
        <v>2604</v>
      </c>
    </row>
    <row r="1221" customFormat="false" ht="15" hidden="false" customHeight="false" outlineLevel="0" collapsed="false">
      <c r="A1221" s="9" t="s">
        <v>2605</v>
      </c>
      <c r="B1221" s="10" t="s">
        <v>2571</v>
      </c>
      <c r="C1221" s="11" t="s">
        <v>2579</v>
      </c>
      <c r="D1221" s="12" t="s">
        <v>906</v>
      </c>
      <c r="E1221" s="12" t="s">
        <v>1903</v>
      </c>
      <c r="F1221" s="13" t="n">
        <v>53915.8498284551</v>
      </c>
      <c r="G1221" s="14" t="s">
        <v>2606</v>
      </c>
    </row>
    <row r="1222" customFormat="false" ht="15" hidden="false" customHeight="false" outlineLevel="0" collapsed="false">
      <c r="A1222" s="9" t="s">
        <v>2607</v>
      </c>
      <c r="B1222" s="10" t="s">
        <v>2571</v>
      </c>
      <c r="C1222" s="11" t="s">
        <v>2579</v>
      </c>
      <c r="D1222" s="12" t="s">
        <v>904</v>
      </c>
      <c r="E1222" s="12" t="s">
        <v>1903</v>
      </c>
      <c r="F1222" s="13" t="n">
        <v>53915.8498284551</v>
      </c>
      <c r="G1222" s="14" t="s">
        <v>2608</v>
      </c>
    </row>
    <row r="1223" customFormat="false" ht="15" hidden="false" customHeight="false" outlineLevel="0" collapsed="false">
      <c r="A1223" s="9" t="s">
        <v>2609</v>
      </c>
      <c r="B1223" s="10" t="s">
        <v>2571</v>
      </c>
      <c r="C1223" s="11" t="s">
        <v>2610</v>
      </c>
      <c r="D1223" s="12" t="s">
        <v>30</v>
      </c>
      <c r="E1223" s="12" t="s">
        <v>2611</v>
      </c>
      <c r="F1223" s="13" t="n">
        <v>28857.1316522266</v>
      </c>
      <c r="G1223" s="14"/>
    </row>
    <row r="1224" customFormat="false" ht="15" hidden="false" customHeight="false" outlineLevel="0" collapsed="false">
      <c r="A1224" s="9" t="s">
        <v>2612</v>
      </c>
      <c r="B1224" s="10" t="s">
        <v>2571</v>
      </c>
      <c r="C1224" s="11" t="s">
        <v>2579</v>
      </c>
      <c r="D1224" s="12" t="s">
        <v>906</v>
      </c>
      <c r="E1224" s="12" t="s">
        <v>1903</v>
      </c>
      <c r="F1224" s="13" t="n">
        <v>53915.8498284551</v>
      </c>
      <c r="G1224" s="14" t="s">
        <v>2613</v>
      </c>
    </row>
    <row r="1225" customFormat="false" ht="15" hidden="false" customHeight="false" outlineLevel="0" collapsed="false">
      <c r="A1225" s="9" t="s">
        <v>2614</v>
      </c>
      <c r="B1225" s="10" t="s">
        <v>2571</v>
      </c>
      <c r="C1225" s="11" t="s">
        <v>2579</v>
      </c>
      <c r="D1225" s="12" t="s">
        <v>904</v>
      </c>
      <c r="E1225" s="12" t="s">
        <v>1903</v>
      </c>
      <c r="F1225" s="13" t="n">
        <v>53915.8498284551</v>
      </c>
      <c r="G1225" s="14" t="s">
        <v>2615</v>
      </c>
    </row>
    <row r="1226" customFormat="false" ht="15" hidden="false" customHeight="false" outlineLevel="0" collapsed="false">
      <c r="A1226" s="9" t="s">
        <v>2616</v>
      </c>
      <c r="B1226" s="10" t="s">
        <v>2571</v>
      </c>
      <c r="C1226" s="11" t="s">
        <v>2617</v>
      </c>
      <c r="D1226" s="12" t="s">
        <v>30</v>
      </c>
      <c r="E1226" s="12" t="s">
        <v>1096</v>
      </c>
      <c r="F1226" s="13" t="n">
        <v>30137.465432072</v>
      </c>
      <c r="G1226" s="14"/>
    </row>
    <row r="1227" customFormat="false" ht="23.25" hidden="false" customHeight="false" outlineLevel="0" collapsed="false">
      <c r="A1227" s="9" t="s">
        <v>2618</v>
      </c>
      <c r="B1227" s="10" t="s">
        <v>2571</v>
      </c>
      <c r="C1227" s="11" t="s">
        <v>2617</v>
      </c>
      <c r="D1227" s="12" t="s">
        <v>30</v>
      </c>
      <c r="E1227" s="12"/>
      <c r="F1227" s="13" t="n">
        <v>50353.114891402</v>
      </c>
      <c r="G1227" s="14" t="s">
        <v>2619</v>
      </c>
    </row>
    <row r="1228" customFormat="false" ht="23.25" hidden="false" customHeight="false" outlineLevel="0" collapsed="false">
      <c r="A1228" s="9" t="s">
        <v>2620</v>
      </c>
      <c r="B1228" s="10" t="s">
        <v>2571</v>
      </c>
      <c r="C1228" s="11" t="s">
        <v>2617</v>
      </c>
      <c r="D1228" s="12" t="s">
        <v>49</v>
      </c>
      <c r="E1228" s="12"/>
      <c r="F1228" s="13" t="n">
        <v>50353.114891402</v>
      </c>
      <c r="G1228" s="14" t="s">
        <v>2621</v>
      </c>
    </row>
    <row r="1229" customFormat="false" ht="15" hidden="false" customHeight="false" outlineLevel="0" collapsed="false">
      <c r="A1229" s="9" t="s">
        <v>2622</v>
      </c>
      <c r="B1229" s="10" t="s">
        <v>2571</v>
      </c>
      <c r="C1229" s="11" t="s">
        <v>2617</v>
      </c>
      <c r="D1229" s="12" t="s">
        <v>30</v>
      </c>
      <c r="E1229" s="12" t="s">
        <v>1096</v>
      </c>
      <c r="F1229" s="13" t="n">
        <v>51989.2789428434</v>
      </c>
      <c r="G1229" s="14" t="s">
        <v>2623</v>
      </c>
    </row>
    <row r="1230" customFormat="false" ht="15" hidden="false" customHeight="false" outlineLevel="0" collapsed="false">
      <c r="A1230" s="9" t="s">
        <v>2624</v>
      </c>
      <c r="B1230" s="10" t="s">
        <v>2571</v>
      </c>
      <c r="C1230" s="11" t="s">
        <v>2625</v>
      </c>
      <c r="D1230" s="12" t="s">
        <v>30</v>
      </c>
      <c r="E1230" s="12" t="s">
        <v>2611</v>
      </c>
      <c r="F1230" s="13" t="n">
        <v>19140.546786579</v>
      </c>
      <c r="G1230" s="14" t="s">
        <v>51</v>
      </c>
    </row>
    <row r="1231" customFormat="false" ht="15" hidden="false" customHeight="false" outlineLevel="0" collapsed="false">
      <c r="A1231" s="9" t="s">
        <v>2626</v>
      </c>
      <c r="B1231" s="10" t="s">
        <v>2627</v>
      </c>
      <c r="C1231" s="11" t="s">
        <v>2628</v>
      </c>
      <c r="D1231" s="12" t="s">
        <v>9</v>
      </c>
      <c r="E1231" s="12" t="n">
        <v>2007</v>
      </c>
      <c r="F1231" s="13" t="n">
        <v>21836.0744612698</v>
      </c>
      <c r="G1231" s="14" t="s">
        <v>2629</v>
      </c>
    </row>
    <row r="1232" customFormat="false" ht="15" hidden="false" customHeight="false" outlineLevel="0" collapsed="false">
      <c r="A1232" s="9" t="s">
        <v>2630</v>
      </c>
      <c r="B1232" s="10" t="s">
        <v>2627</v>
      </c>
      <c r="C1232" s="11" t="s">
        <v>2631</v>
      </c>
      <c r="D1232" s="12" t="s">
        <v>30</v>
      </c>
      <c r="E1232" s="12" t="s">
        <v>1629</v>
      </c>
      <c r="F1232" s="13" t="n">
        <v>34754.93899659</v>
      </c>
      <c r="G1232" s="14" t="s">
        <v>2632</v>
      </c>
    </row>
    <row r="1233" customFormat="false" ht="15" hidden="false" customHeight="false" outlineLevel="0" collapsed="false">
      <c r="A1233" s="9" t="s">
        <v>2633</v>
      </c>
      <c r="B1233" s="10" t="s">
        <v>2627</v>
      </c>
      <c r="C1233" s="11" t="s">
        <v>2634</v>
      </c>
      <c r="D1233" s="12" t="s">
        <v>30</v>
      </c>
      <c r="E1233" s="12"/>
      <c r="F1233" s="13" t="n">
        <v>34754.93899659</v>
      </c>
      <c r="G1233" s="14" t="s">
        <v>2635</v>
      </c>
    </row>
    <row r="1234" customFormat="false" ht="15" hidden="false" customHeight="false" outlineLevel="0" collapsed="false">
      <c r="A1234" s="9" t="s">
        <v>2636</v>
      </c>
      <c r="B1234" s="10" t="s">
        <v>2627</v>
      </c>
      <c r="C1234" s="11" t="s">
        <v>2637</v>
      </c>
      <c r="D1234" s="12" t="s">
        <v>30</v>
      </c>
      <c r="E1234" s="12"/>
      <c r="F1234" s="13" t="n">
        <v>34754.93899659</v>
      </c>
      <c r="G1234" s="14" t="s">
        <v>2638</v>
      </c>
    </row>
    <row r="1235" customFormat="false" ht="15" hidden="false" customHeight="false" outlineLevel="0" collapsed="false">
      <c r="A1235" s="9" t="s">
        <v>2639</v>
      </c>
      <c r="B1235" s="10" t="s">
        <v>2627</v>
      </c>
      <c r="C1235" s="11" t="s">
        <v>2640</v>
      </c>
      <c r="D1235" s="12" t="s">
        <v>30</v>
      </c>
      <c r="E1235" s="12"/>
      <c r="F1235" s="13" t="n">
        <v>41044.8891792858</v>
      </c>
      <c r="G1235" s="14" t="s">
        <v>2641</v>
      </c>
    </row>
    <row r="1236" customFormat="false" ht="15" hidden="false" customHeight="false" outlineLevel="0" collapsed="false">
      <c r="A1236" s="9" t="s">
        <v>2642</v>
      </c>
      <c r="B1236" s="10" t="s">
        <v>2627</v>
      </c>
      <c r="C1236" s="11" t="s">
        <v>2643</v>
      </c>
      <c r="D1236" s="12" t="s">
        <v>9</v>
      </c>
      <c r="E1236" s="12" t="s">
        <v>2644</v>
      </c>
      <c r="F1236" s="13" t="n">
        <v>37796.017362205</v>
      </c>
      <c r="G1236" s="14" t="s">
        <v>2645</v>
      </c>
    </row>
    <row r="1237" customFormat="false" ht="15" hidden="false" customHeight="false" outlineLevel="0" collapsed="false">
      <c r="A1237" s="9" t="s">
        <v>2646</v>
      </c>
      <c r="B1237" s="10" t="s">
        <v>2627</v>
      </c>
      <c r="C1237" s="11" t="s">
        <v>2647</v>
      </c>
      <c r="D1237" s="12" t="s">
        <v>30</v>
      </c>
      <c r="E1237" s="12" t="s">
        <v>2120</v>
      </c>
      <c r="F1237" s="13" t="n">
        <v>36545.3552253421</v>
      </c>
      <c r="G1237" s="14" t="s">
        <v>2648</v>
      </c>
    </row>
    <row r="1238" customFormat="false" ht="15" hidden="false" customHeight="false" outlineLevel="0" collapsed="false">
      <c r="A1238" s="9" t="s">
        <v>2649</v>
      </c>
      <c r="B1238" s="10" t="s">
        <v>2627</v>
      </c>
      <c r="C1238" s="11" t="s">
        <v>2650</v>
      </c>
      <c r="D1238" s="12" t="s">
        <v>30</v>
      </c>
      <c r="E1238" s="12" t="s">
        <v>2651</v>
      </c>
      <c r="F1238" s="13" t="n">
        <v>39099.3205067727</v>
      </c>
      <c r="G1238" s="14" t="s">
        <v>2652</v>
      </c>
    </row>
    <row r="1239" customFormat="false" ht="15" hidden="false" customHeight="false" outlineLevel="0" collapsed="false">
      <c r="A1239" s="9" t="s">
        <v>2653</v>
      </c>
      <c r="B1239" s="10" t="s">
        <v>2627</v>
      </c>
      <c r="C1239" s="11" t="s">
        <v>2654</v>
      </c>
      <c r="D1239" s="12" t="s">
        <v>9</v>
      </c>
      <c r="E1239" s="12" t="s">
        <v>1629</v>
      </c>
      <c r="F1239" s="13" t="n">
        <v>39968.2081172964</v>
      </c>
      <c r="G1239" s="14" t="s">
        <v>2655</v>
      </c>
    </row>
    <row r="1240" customFormat="false" ht="15" hidden="false" customHeight="false" outlineLevel="0" collapsed="false">
      <c r="A1240" s="9" t="s">
        <v>2656</v>
      </c>
      <c r="B1240" s="10" t="s">
        <v>2627</v>
      </c>
      <c r="C1240" s="11" t="s">
        <v>2657</v>
      </c>
      <c r="D1240" s="12" t="s">
        <v>15</v>
      </c>
      <c r="E1240" s="12"/>
      <c r="F1240" s="13" t="n">
        <v>40071.17775024</v>
      </c>
      <c r="G1240" s="14" t="s">
        <v>2658</v>
      </c>
    </row>
    <row r="1241" customFormat="false" ht="15" hidden="false" customHeight="false" outlineLevel="0" collapsed="false">
      <c r="A1241" s="9" t="s">
        <v>2659</v>
      </c>
      <c r="B1241" s="10" t="s">
        <v>2627</v>
      </c>
      <c r="C1241" s="11" t="s">
        <v>2660</v>
      </c>
      <c r="D1241" s="12" t="s">
        <v>9</v>
      </c>
      <c r="E1241" s="12" t="s">
        <v>1529</v>
      </c>
      <c r="F1241" s="13" t="n">
        <v>49700.0781599358</v>
      </c>
      <c r="G1241" s="14" t="s">
        <v>2661</v>
      </c>
    </row>
    <row r="1242" customFormat="false" ht="15" hidden="false" customHeight="false" outlineLevel="0" collapsed="false">
      <c r="A1242" s="9" t="s">
        <v>2662</v>
      </c>
      <c r="B1242" s="10" t="s">
        <v>2627</v>
      </c>
      <c r="C1242" s="11" t="s">
        <v>2663</v>
      </c>
      <c r="D1242" s="12" t="s">
        <v>9</v>
      </c>
      <c r="E1242" s="12" t="s">
        <v>2390</v>
      </c>
      <c r="F1242" s="13" t="n">
        <v>52743.4269460036</v>
      </c>
      <c r="G1242" s="14" t="s">
        <v>2664</v>
      </c>
    </row>
    <row r="1243" customFormat="false" ht="15" hidden="false" customHeight="false" outlineLevel="0" collapsed="false">
      <c r="A1243" s="9" t="s">
        <v>2665</v>
      </c>
      <c r="B1243" s="10" t="s">
        <v>2627</v>
      </c>
      <c r="C1243" s="11" t="s">
        <v>2666</v>
      </c>
      <c r="D1243" s="12" t="s">
        <v>9</v>
      </c>
      <c r="E1243" s="12" t="s">
        <v>476</v>
      </c>
      <c r="F1243" s="13" t="n">
        <v>105319.151628273</v>
      </c>
      <c r="G1243" s="14" t="s">
        <v>2667</v>
      </c>
    </row>
    <row r="1244" customFormat="false" ht="15" hidden="false" customHeight="false" outlineLevel="0" collapsed="false">
      <c r="A1244" s="9" t="s">
        <v>2668</v>
      </c>
      <c r="B1244" s="10" t="s">
        <v>2627</v>
      </c>
      <c r="C1244" s="11" t="s">
        <v>2669</v>
      </c>
      <c r="D1244" s="12" t="s">
        <v>9</v>
      </c>
      <c r="E1244" s="12" t="s">
        <v>2670</v>
      </c>
      <c r="F1244" s="13" t="n">
        <v>51208.2445042954</v>
      </c>
      <c r="G1244" s="14" t="s">
        <v>2671</v>
      </c>
    </row>
    <row r="1245" customFormat="false" ht="15" hidden="false" customHeight="false" outlineLevel="0" collapsed="false">
      <c r="A1245" s="9" t="s">
        <v>2672</v>
      </c>
      <c r="B1245" s="10" t="s">
        <v>2627</v>
      </c>
      <c r="C1245" s="11" t="s">
        <v>2673</v>
      </c>
      <c r="D1245" s="12" t="s">
        <v>9</v>
      </c>
      <c r="E1245" s="12" t="s">
        <v>2674</v>
      </c>
      <c r="F1245" s="13" t="n">
        <v>48864.7557781214</v>
      </c>
      <c r="G1245" s="14" t="s">
        <v>2675</v>
      </c>
    </row>
    <row r="1246" customFormat="false" ht="15" hidden="false" customHeight="false" outlineLevel="0" collapsed="false">
      <c r="A1246" s="9" t="s">
        <v>2676</v>
      </c>
      <c r="B1246" s="19" t="s">
        <v>2627</v>
      </c>
      <c r="C1246" s="20" t="s">
        <v>2677</v>
      </c>
      <c r="D1246" s="21" t="s">
        <v>30</v>
      </c>
      <c r="E1246" s="17" t="s">
        <v>2678</v>
      </c>
      <c r="F1246" s="13" t="n">
        <v>48864.7557781214</v>
      </c>
      <c r="G1246" s="14" t="s">
        <v>2679</v>
      </c>
    </row>
    <row r="1247" customFormat="false" ht="23.25" hidden="false" customHeight="false" outlineLevel="0" collapsed="false">
      <c r="A1247" s="9" t="s">
        <v>2680</v>
      </c>
      <c r="B1247" s="10" t="s">
        <v>2627</v>
      </c>
      <c r="C1247" s="15" t="s">
        <v>2663</v>
      </c>
      <c r="D1247" s="12" t="s">
        <v>9</v>
      </c>
      <c r="E1247" s="12" t="s">
        <v>2390</v>
      </c>
      <c r="F1247" s="13" t="n">
        <v>52743.4269460036</v>
      </c>
      <c r="G1247" s="14" t="s">
        <v>2681</v>
      </c>
    </row>
    <row r="1248" customFormat="false" ht="15" hidden="false" customHeight="false" outlineLevel="0" collapsed="false">
      <c r="A1248" s="22" t="s">
        <v>2682</v>
      </c>
      <c r="B1248" s="10" t="s">
        <v>2683</v>
      </c>
      <c r="C1248" s="11" t="s">
        <v>2684</v>
      </c>
      <c r="D1248" s="12" t="s">
        <v>49</v>
      </c>
      <c r="E1248" s="12" t="s">
        <v>2685</v>
      </c>
      <c r="F1248" s="13" t="n">
        <v>25478.0448326016</v>
      </c>
      <c r="G1248" s="14"/>
    </row>
    <row r="1249" customFormat="false" ht="15" hidden="false" customHeight="false" outlineLevel="0" collapsed="false">
      <c r="A1249" s="9" t="s">
        <v>2686</v>
      </c>
      <c r="B1249" s="10" t="s">
        <v>2683</v>
      </c>
      <c r="C1249" s="11" t="s">
        <v>2687</v>
      </c>
      <c r="D1249" s="12" t="s">
        <v>30</v>
      </c>
      <c r="E1249" s="12" t="s">
        <v>2685</v>
      </c>
      <c r="F1249" s="13" t="n">
        <v>45639.3514072362</v>
      </c>
      <c r="G1249" s="14"/>
    </row>
    <row r="1250" customFormat="false" ht="15" hidden="false" customHeight="false" outlineLevel="0" collapsed="false">
      <c r="A1250" s="9" t="s">
        <v>2688</v>
      </c>
      <c r="B1250" s="10" t="s">
        <v>2683</v>
      </c>
      <c r="C1250" s="11" t="s">
        <v>2689</v>
      </c>
      <c r="D1250" s="12" t="s">
        <v>2690</v>
      </c>
      <c r="E1250" s="12" t="s">
        <v>2691</v>
      </c>
      <c r="F1250" s="13" t="n">
        <v>78671.9243861936</v>
      </c>
      <c r="G1250" s="14"/>
    </row>
    <row r="1251" customFormat="false" ht="15" hidden="false" customHeight="false" outlineLevel="0" collapsed="false">
      <c r="A1251" s="9" t="s">
        <v>2692</v>
      </c>
      <c r="B1251" s="10" t="s">
        <v>2683</v>
      </c>
      <c r="C1251" s="11" t="s">
        <v>2693</v>
      </c>
      <c r="D1251" s="12" t="s">
        <v>126</v>
      </c>
      <c r="E1251" s="12"/>
      <c r="F1251" s="13" t="n">
        <v>19988.0334959058</v>
      </c>
      <c r="G1251" s="14"/>
    </row>
    <row r="1252" customFormat="false" ht="15" hidden="false" customHeight="false" outlineLevel="0" collapsed="false">
      <c r="A1252" s="9" t="s">
        <v>2694</v>
      </c>
      <c r="B1252" s="10" t="s">
        <v>2683</v>
      </c>
      <c r="C1252" s="11" t="s">
        <v>2695</v>
      </c>
      <c r="D1252" s="12" t="s">
        <v>30</v>
      </c>
      <c r="E1252" s="12"/>
      <c r="F1252" s="13" t="n">
        <v>32921.5586137352</v>
      </c>
      <c r="G1252" s="14"/>
    </row>
    <row r="1253" customFormat="false" ht="15" hidden="false" customHeight="false" outlineLevel="0" collapsed="false">
      <c r="A1253" s="9" t="s">
        <v>2696</v>
      </c>
      <c r="B1253" s="10" t="s">
        <v>2683</v>
      </c>
      <c r="C1253" s="11" t="s">
        <v>2697</v>
      </c>
      <c r="D1253" s="12" t="s">
        <v>49</v>
      </c>
      <c r="E1253" s="12"/>
      <c r="F1253" s="13" t="n">
        <v>32921.5586137352</v>
      </c>
      <c r="G1253" s="14"/>
    </row>
    <row r="1254" customFormat="false" ht="15" hidden="false" customHeight="false" outlineLevel="0" collapsed="false">
      <c r="A1254" s="9" t="s">
        <v>2698</v>
      </c>
      <c r="B1254" s="10" t="s">
        <v>2683</v>
      </c>
      <c r="C1254" s="11" t="s">
        <v>2699</v>
      </c>
      <c r="D1254" s="12" t="s">
        <v>49</v>
      </c>
      <c r="E1254" s="12" t="s">
        <v>1207</v>
      </c>
      <c r="F1254" s="13" t="n">
        <v>18077.3999471334</v>
      </c>
      <c r="G1254" s="14"/>
    </row>
    <row r="1255" customFormat="false" ht="15" hidden="false" customHeight="false" outlineLevel="0" collapsed="false">
      <c r="A1255" s="9" t="s">
        <v>2700</v>
      </c>
      <c r="B1255" s="10" t="s">
        <v>2683</v>
      </c>
      <c r="C1255" s="11" t="s">
        <v>2701</v>
      </c>
      <c r="D1255" s="12" t="s">
        <v>49</v>
      </c>
      <c r="E1255" s="12" t="s">
        <v>2702</v>
      </c>
      <c r="F1255" s="13" t="n">
        <v>18164.0585893509</v>
      </c>
      <c r="G1255" s="14"/>
    </row>
    <row r="1256" customFormat="false" ht="23.25" hidden="false" customHeight="false" outlineLevel="0" collapsed="false">
      <c r="A1256" s="9" t="s">
        <v>2703</v>
      </c>
      <c r="B1256" s="10" t="s">
        <v>2683</v>
      </c>
      <c r="C1256" s="11" t="s">
        <v>2704</v>
      </c>
      <c r="D1256" s="12" t="s">
        <v>30</v>
      </c>
      <c r="E1256" s="12"/>
      <c r="F1256" s="13" t="n">
        <v>20324.7710066453</v>
      </c>
      <c r="G1256" s="14" t="s">
        <v>2705</v>
      </c>
    </row>
    <row r="1257" customFormat="false" ht="15" hidden="false" customHeight="false" outlineLevel="0" collapsed="false">
      <c r="A1257" s="9" t="s">
        <v>2706</v>
      </c>
      <c r="B1257" s="10" t="s">
        <v>2683</v>
      </c>
      <c r="C1257" s="11" t="s">
        <v>2707</v>
      </c>
      <c r="D1257" s="12" t="s">
        <v>49</v>
      </c>
      <c r="E1257" s="12"/>
      <c r="F1257" s="13" t="n">
        <v>22002.78884838</v>
      </c>
      <c r="G1257" s="14" t="s">
        <v>51</v>
      </c>
    </row>
    <row r="1258" customFormat="false" ht="15" hidden="false" customHeight="false" outlineLevel="0" collapsed="false">
      <c r="A1258" s="9" t="s">
        <v>2708</v>
      </c>
      <c r="B1258" s="10" t="s">
        <v>2683</v>
      </c>
      <c r="C1258" s="11" t="s">
        <v>2709</v>
      </c>
      <c r="D1258" s="12" t="s">
        <v>30</v>
      </c>
      <c r="E1258" s="12"/>
      <c r="F1258" s="13" t="n">
        <v>22520.0052528108</v>
      </c>
      <c r="G1258" s="14" t="s">
        <v>51</v>
      </c>
    </row>
    <row r="1259" customFormat="false" ht="15" hidden="false" customHeight="false" outlineLevel="0" collapsed="false">
      <c r="A1259" s="9" t="s">
        <v>2710</v>
      </c>
      <c r="B1259" s="10" t="s">
        <v>2683</v>
      </c>
      <c r="C1259" s="11" t="s">
        <v>2634</v>
      </c>
      <c r="D1259" s="12" t="s">
        <v>49</v>
      </c>
      <c r="E1259" s="12"/>
      <c r="F1259" s="13" t="n">
        <v>26887.8132626008</v>
      </c>
      <c r="G1259" s="14"/>
    </row>
    <row r="1260" customFormat="false" ht="15" hidden="false" customHeight="false" outlineLevel="0" collapsed="false">
      <c r="A1260" s="9" t="s">
        <v>2711</v>
      </c>
      <c r="B1260" s="10" t="s">
        <v>2683</v>
      </c>
      <c r="C1260" s="11" t="s">
        <v>2712</v>
      </c>
      <c r="D1260" s="12" t="s">
        <v>30</v>
      </c>
      <c r="E1260" s="12"/>
      <c r="F1260" s="13" t="n">
        <v>26269.5184557675</v>
      </c>
      <c r="G1260" s="14" t="s">
        <v>51</v>
      </c>
    </row>
    <row r="1261" customFormat="false" ht="15" hidden="false" customHeight="false" outlineLevel="0" collapsed="false">
      <c r="A1261" s="9" t="s">
        <v>2713</v>
      </c>
      <c r="B1261" s="10" t="s">
        <v>2683</v>
      </c>
      <c r="C1261" s="11" t="s">
        <v>2704</v>
      </c>
      <c r="D1261" s="12" t="s">
        <v>30</v>
      </c>
      <c r="E1261" s="12"/>
      <c r="F1261" s="13" t="n">
        <v>20599.7063924755</v>
      </c>
      <c r="G1261" s="14" t="s">
        <v>51</v>
      </c>
    </row>
    <row r="1262" customFormat="false" ht="15" hidden="false" customHeight="false" outlineLevel="0" collapsed="false">
      <c r="A1262" s="9" t="s">
        <v>2714</v>
      </c>
      <c r="B1262" s="10" t="s">
        <v>2683</v>
      </c>
      <c r="C1262" s="11" t="s">
        <v>2715</v>
      </c>
      <c r="D1262" s="12" t="s">
        <v>30</v>
      </c>
      <c r="E1262" s="12"/>
      <c r="F1262" s="13" t="n">
        <v>19372.588152371</v>
      </c>
      <c r="G1262" s="14" t="s">
        <v>51</v>
      </c>
    </row>
    <row r="1263" customFormat="false" ht="15" hidden="false" customHeight="false" outlineLevel="0" collapsed="false">
      <c r="A1263" s="9" t="s">
        <v>2716</v>
      </c>
      <c r="B1263" s="10" t="s">
        <v>2683</v>
      </c>
      <c r="C1263" s="11" t="s">
        <v>2712</v>
      </c>
      <c r="D1263" s="12" t="s">
        <v>30</v>
      </c>
      <c r="E1263" s="12"/>
      <c r="F1263" s="13" t="n">
        <v>26269.5184557675</v>
      </c>
      <c r="G1263" s="14" t="s">
        <v>51</v>
      </c>
    </row>
    <row r="1264" customFormat="false" ht="15" hidden="false" customHeight="false" outlineLevel="0" collapsed="false">
      <c r="A1264" s="9" t="s">
        <v>2717</v>
      </c>
      <c r="B1264" s="10" t="s">
        <v>2683</v>
      </c>
      <c r="C1264" s="11" t="s">
        <v>2718</v>
      </c>
      <c r="D1264" s="12" t="s">
        <v>49</v>
      </c>
      <c r="E1264" s="12"/>
      <c r="F1264" s="13" t="n">
        <v>41448.6780929028</v>
      </c>
      <c r="G1264" s="14" t="s">
        <v>51</v>
      </c>
    </row>
    <row r="1265" customFormat="false" ht="15" hidden="false" customHeight="false" outlineLevel="0" collapsed="false">
      <c r="A1265" s="9" t="s">
        <v>2719</v>
      </c>
      <c r="B1265" s="10" t="s">
        <v>2683</v>
      </c>
      <c r="C1265" s="11" t="s">
        <v>2720</v>
      </c>
      <c r="D1265" s="12" t="s">
        <v>49</v>
      </c>
      <c r="E1265" s="12"/>
      <c r="F1265" s="13" t="n">
        <v>42199.2180595656</v>
      </c>
      <c r="G1265" s="14" t="s">
        <v>51</v>
      </c>
    </row>
    <row r="1266" customFormat="false" ht="15" hidden="false" customHeight="false" outlineLevel="0" collapsed="false">
      <c r="A1266" s="9" t="s">
        <v>2721</v>
      </c>
      <c r="B1266" s="10" t="s">
        <v>2683</v>
      </c>
      <c r="C1266" s="11" t="s">
        <v>2701</v>
      </c>
      <c r="D1266" s="12" t="s">
        <v>49</v>
      </c>
      <c r="E1266" s="12" t="s">
        <v>2702</v>
      </c>
      <c r="F1266" s="13" t="n">
        <v>19028.9866313208</v>
      </c>
      <c r="G1266" s="14"/>
    </row>
    <row r="1267" customFormat="false" ht="15" hidden="false" customHeight="false" outlineLevel="0" collapsed="false">
      <c r="A1267" s="9" t="s">
        <v>2722</v>
      </c>
      <c r="B1267" s="10" t="s">
        <v>2683</v>
      </c>
      <c r="C1267" s="11" t="s">
        <v>2723</v>
      </c>
      <c r="D1267" s="12" t="s">
        <v>30</v>
      </c>
      <c r="E1267" s="12" t="s">
        <v>2724</v>
      </c>
      <c r="F1267" s="13" t="n">
        <v>18938.3212486739</v>
      </c>
      <c r="G1267" s="14"/>
    </row>
    <row r="1268" customFormat="false" ht="15" hidden="false" customHeight="false" outlineLevel="0" collapsed="false">
      <c r="A1268" s="9" t="s">
        <v>2725</v>
      </c>
      <c r="B1268" s="10" t="s">
        <v>2683</v>
      </c>
      <c r="C1268" s="11" t="s">
        <v>2726</v>
      </c>
      <c r="D1268" s="12" t="s">
        <v>49</v>
      </c>
      <c r="E1268" s="12" t="s">
        <v>1249</v>
      </c>
      <c r="F1268" s="13" t="n">
        <v>26054.686459177</v>
      </c>
      <c r="G1268" s="14"/>
    </row>
    <row r="1269" customFormat="false" ht="15" hidden="false" customHeight="false" outlineLevel="0" collapsed="false">
      <c r="A1269" s="9" t="s">
        <v>2727</v>
      </c>
      <c r="B1269" s="10" t="s">
        <v>2683</v>
      </c>
      <c r="C1269" s="11" t="s">
        <v>2726</v>
      </c>
      <c r="D1269" s="12" t="s">
        <v>49</v>
      </c>
      <c r="E1269" s="12" t="s">
        <v>601</v>
      </c>
      <c r="F1269" s="13" t="n">
        <v>26054.686459177</v>
      </c>
      <c r="G1269" s="14"/>
    </row>
    <row r="1270" customFormat="false" ht="15" hidden="false" customHeight="false" outlineLevel="0" collapsed="false">
      <c r="A1270" s="9" t="s">
        <v>2728</v>
      </c>
      <c r="B1270" s="10" t="s">
        <v>2683</v>
      </c>
      <c r="C1270" s="11" t="s">
        <v>2729</v>
      </c>
      <c r="D1270" s="12" t="s">
        <v>30</v>
      </c>
      <c r="E1270" s="12" t="s">
        <v>2730</v>
      </c>
      <c r="F1270" s="13" t="n">
        <v>26054.686459177</v>
      </c>
      <c r="G1270" s="14"/>
    </row>
    <row r="1271" customFormat="false" ht="15" hidden="false" customHeight="false" outlineLevel="0" collapsed="false">
      <c r="A1271" s="9" t="s">
        <v>2731</v>
      </c>
      <c r="B1271" s="10" t="s">
        <v>2683</v>
      </c>
      <c r="C1271" s="11" t="s">
        <v>2732</v>
      </c>
      <c r="D1271" s="12" t="s">
        <v>49</v>
      </c>
      <c r="E1271" s="12" t="s">
        <v>2651</v>
      </c>
      <c r="F1271" s="13" t="n">
        <v>26054.686459177</v>
      </c>
      <c r="G1271" s="14" t="s">
        <v>2733</v>
      </c>
    </row>
    <row r="1272" customFormat="false" ht="15" hidden="false" customHeight="false" outlineLevel="0" collapsed="false">
      <c r="A1272" s="9" t="s">
        <v>2734</v>
      </c>
      <c r="B1272" s="10" t="s">
        <v>2683</v>
      </c>
      <c r="C1272" s="11" t="s">
        <v>2735</v>
      </c>
      <c r="D1272" s="12" t="s">
        <v>2736</v>
      </c>
      <c r="E1272" s="12"/>
      <c r="F1272" s="13" t="n">
        <v>26054.686459177</v>
      </c>
      <c r="G1272" s="14"/>
    </row>
    <row r="1273" customFormat="false" ht="15" hidden="false" customHeight="false" outlineLevel="0" collapsed="false">
      <c r="A1273" s="9" t="s">
        <v>2737</v>
      </c>
      <c r="B1273" s="10" t="s">
        <v>2683</v>
      </c>
      <c r="C1273" s="11" t="s">
        <v>2738</v>
      </c>
      <c r="D1273" s="12" t="s">
        <v>49</v>
      </c>
      <c r="E1273" s="12" t="s">
        <v>31</v>
      </c>
      <c r="F1273" s="13" t="n">
        <v>27029.972383542</v>
      </c>
      <c r="G1273" s="14"/>
    </row>
    <row r="1274" customFormat="false" ht="15" hidden="false" customHeight="false" outlineLevel="0" collapsed="false">
      <c r="A1274" s="9" t="s">
        <v>2739</v>
      </c>
      <c r="B1274" s="10" t="s">
        <v>2683</v>
      </c>
      <c r="C1274" s="11" t="s">
        <v>2740</v>
      </c>
      <c r="D1274" s="12" t="s">
        <v>49</v>
      </c>
      <c r="E1274" s="12" t="s">
        <v>880</v>
      </c>
      <c r="F1274" s="13" t="n">
        <v>34261.321839439</v>
      </c>
      <c r="G1274" s="14"/>
    </row>
    <row r="1275" customFormat="false" ht="15" hidden="false" customHeight="false" outlineLevel="0" collapsed="false">
      <c r="A1275" s="9" t="s">
        <v>2741</v>
      </c>
      <c r="B1275" s="10" t="s">
        <v>2683</v>
      </c>
      <c r="C1275" s="11" t="s">
        <v>2742</v>
      </c>
      <c r="D1275" s="12" t="s">
        <v>49</v>
      </c>
      <c r="E1275" s="12"/>
      <c r="F1275" s="13" t="n">
        <v>34261.321839439</v>
      </c>
      <c r="G1275" s="14"/>
    </row>
    <row r="1276" customFormat="false" ht="15" hidden="false" customHeight="false" outlineLevel="0" collapsed="false">
      <c r="A1276" s="9" t="s">
        <v>2743</v>
      </c>
      <c r="B1276" s="10" t="s">
        <v>2683</v>
      </c>
      <c r="C1276" s="11" t="s">
        <v>2637</v>
      </c>
      <c r="D1276" s="12" t="s">
        <v>49</v>
      </c>
      <c r="E1276" s="12"/>
      <c r="F1276" s="13" t="n">
        <v>27029.972383542</v>
      </c>
      <c r="G1276" s="14"/>
    </row>
    <row r="1277" customFormat="false" ht="15" hidden="false" customHeight="false" outlineLevel="0" collapsed="false">
      <c r="A1277" s="9" t="s">
        <v>2744</v>
      </c>
      <c r="B1277" s="10" t="s">
        <v>2683</v>
      </c>
      <c r="C1277" s="11" t="s">
        <v>2745</v>
      </c>
      <c r="D1277" s="12" t="s">
        <v>49</v>
      </c>
      <c r="E1277" s="12"/>
      <c r="F1277" s="13" t="n">
        <v>27029.972383542</v>
      </c>
      <c r="G1277" s="14"/>
    </row>
    <row r="1278" customFormat="false" ht="23.25" hidden="false" customHeight="false" outlineLevel="0" collapsed="false">
      <c r="A1278" s="9" t="s">
        <v>2746</v>
      </c>
      <c r="B1278" s="10" t="s">
        <v>2683</v>
      </c>
      <c r="C1278" s="11" t="s">
        <v>2747</v>
      </c>
      <c r="D1278" s="12" t="s">
        <v>49</v>
      </c>
      <c r="E1278" s="12" t="s">
        <v>2748</v>
      </c>
      <c r="F1278" s="13" t="n">
        <v>37188.0647876332</v>
      </c>
      <c r="G1278" s="14" t="s">
        <v>2749</v>
      </c>
    </row>
    <row r="1279" customFormat="false" ht="15" hidden="false" customHeight="false" outlineLevel="0" collapsed="false">
      <c r="A1279" s="9" t="s">
        <v>2750</v>
      </c>
      <c r="B1279" s="10" t="s">
        <v>2683</v>
      </c>
      <c r="C1279" s="11" t="s">
        <v>2751</v>
      </c>
      <c r="D1279" s="12" t="s">
        <v>49</v>
      </c>
      <c r="E1279" s="12"/>
      <c r="F1279" s="13" t="n">
        <v>36958.3618493752</v>
      </c>
      <c r="G1279" s="14" t="s">
        <v>51</v>
      </c>
    </row>
    <row r="1280" customFormat="false" ht="15" hidden="false" customHeight="false" outlineLevel="0" collapsed="false">
      <c r="A1280" s="9" t="s">
        <v>2752</v>
      </c>
      <c r="B1280" s="10" t="s">
        <v>2683</v>
      </c>
      <c r="C1280" s="11" t="s">
        <v>2753</v>
      </c>
      <c r="D1280" s="12" t="s">
        <v>49</v>
      </c>
      <c r="E1280" s="12"/>
      <c r="F1280" s="13" t="n">
        <v>36958.3618493752</v>
      </c>
      <c r="G1280" s="14" t="s">
        <v>2754</v>
      </c>
    </row>
    <row r="1281" customFormat="false" ht="15" hidden="false" customHeight="false" outlineLevel="0" collapsed="false">
      <c r="A1281" s="9" t="s">
        <v>2755</v>
      </c>
      <c r="B1281" s="10" t="s">
        <v>2683</v>
      </c>
      <c r="C1281" s="11" t="s">
        <v>2756</v>
      </c>
      <c r="D1281" s="12" t="s">
        <v>49</v>
      </c>
      <c r="E1281" s="12"/>
      <c r="F1281" s="13" t="n">
        <v>37188.0647876332</v>
      </c>
      <c r="G1281" s="14" t="s">
        <v>51</v>
      </c>
    </row>
    <row r="1282" customFormat="false" ht="15" hidden="false" customHeight="false" outlineLevel="0" collapsed="false">
      <c r="A1282" s="9" t="s">
        <v>2757</v>
      </c>
      <c r="B1282" s="10" t="s">
        <v>2683</v>
      </c>
      <c r="C1282" s="11" t="s">
        <v>2758</v>
      </c>
      <c r="D1282" s="12" t="s">
        <v>30</v>
      </c>
      <c r="E1282" s="12"/>
      <c r="F1282" s="13" t="n">
        <v>37188.0647876332</v>
      </c>
      <c r="G1282" s="14" t="s">
        <v>51</v>
      </c>
    </row>
    <row r="1283" customFormat="false" ht="15" hidden="false" customHeight="false" outlineLevel="0" collapsed="false">
      <c r="A1283" s="9" t="s">
        <v>2759</v>
      </c>
      <c r="B1283" s="10" t="s">
        <v>2683</v>
      </c>
      <c r="C1283" s="11" t="s">
        <v>2704</v>
      </c>
      <c r="D1283" s="12" t="s">
        <v>30</v>
      </c>
      <c r="E1283" s="12" t="s">
        <v>2760</v>
      </c>
      <c r="F1283" s="13" t="n">
        <v>20599.9719450053</v>
      </c>
      <c r="G1283" s="14"/>
    </row>
    <row r="1284" customFormat="false" ht="15" hidden="false" customHeight="false" outlineLevel="0" collapsed="false">
      <c r="A1284" s="9" t="s">
        <v>2761</v>
      </c>
      <c r="B1284" s="10" t="s">
        <v>2683</v>
      </c>
      <c r="C1284" s="11" t="s">
        <v>2715</v>
      </c>
      <c r="D1284" s="12" t="s">
        <v>30</v>
      </c>
      <c r="E1284" s="12" t="s">
        <v>2760</v>
      </c>
      <c r="F1284" s="13" t="n">
        <v>22404.5784198673</v>
      </c>
      <c r="G1284" s="14"/>
    </row>
    <row r="1285" customFormat="false" ht="15" hidden="false" customHeight="false" outlineLevel="0" collapsed="false">
      <c r="A1285" s="9" t="s">
        <v>2762</v>
      </c>
      <c r="B1285" s="10" t="s">
        <v>2683</v>
      </c>
      <c r="C1285" s="11" t="s">
        <v>2763</v>
      </c>
      <c r="D1285" s="12" t="s">
        <v>30</v>
      </c>
      <c r="E1285" s="12" t="s">
        <v>738</v>
      </c>
      <c r="F1285" s="13" t="n">
        <v>18139.9139277048</v>
      </c>
      <c r="G1285" s="14"/>
    </row>
    <row r="1286" customFormat="false" ht="15" hidden="false" customHeight="false" outlineLevel="0" collapsed="false">
      <c r="A1286" s="9" t="s">
        <v>2764</v>
      </c>
      <c r="B1286" s="10" t="s">
        <v>2683</v>
      </c>
      <c r="C1286" s="11" t="s">
        <v>2765</v>
      </c>
      <c r="D1286" s="12" t="s">
        <v>30</v>
      </c>
      <c r="E1286" s="12" t="s">
        <v>738</v>
      </c>
      <c r="F1286" s="13" t="n">
        <v>22404.8439723971</v>
      </c>
      <c r="G1286" s="14"/>
    </row>
    <row r="1287" customFormat="false" ht="15" hidden="false" customHeight="false" outlineLevel="0" collapsed="false">
      <c r="A1287" s="9" t="s">
        <v>2766</v>
      </c>
      <c r="B1287" s="10" t="s">
        <v>2683</v>
      </c>
      <c r="C1287" s="11" t="s">
        <v>2718</v>
      </c>
      <c r="D1287" s="12" t="s">
        <v>49</v>
      </c>
      <c r="E1287" s="12" t="s">
        <v>2760</v>
      </c>
      <c r="F1287" s="13" t="n">
        <v>41448.6780929028</v>
      </c>
      <c r="G1287" s="14"/>
    </row>
    <row r="1288" customFormat="false" ht="15" hidden="false" customHeight="false" outlineLevel="0" collapsed="false">
      <c r="A1288" s="9" t="s">
        <v>2767</v>
      </c>
      <c r="B1288" s="10" t="s">
        <v>2683</v>
      </c>
      <c r="C1288" s="11" t="s">
        <v>2720</v>
      </c>
      <c r="D1288" s="12" t="s">
        <v>49</v>
      </c>
      <c r="E1288" s="12" t="s">
        <v>2760</v>
      </c>
      <c r="F1288" s="13" t="n">
        <v>43066.4241043109</v>
      </c>
      <c r="G1288" s="14"/>
    </row>
    <row r="1289" customFormat="false" ht="15" hidden="false" customHeight="false" outlineLevel="0" collapsed="false">
      <c r="A1289" s="9" t="s">
        <v>2768</v>
      </c>
      <c r="B1289" s="10" t="s">
        <v>2683</v>
      </c>
      <c r="C1289" s="11" t="s">
        <v>2763</v>
      </c>
      <c r="D1289" s="12" t="s">
        <v>49</v>
      </c>
      <c r="E1289" s="12" t="s">
        <v>738</v>
      </c>
      <c r="F1289" s="13" t="n">
        <v>41448.6780929028</v>
      </c>
      <c r="G1289" s="14"/>
    </row>
    <row r="1290" customFormat="false" ht="15" hidden="false" customHeight="false" outlineLevel="0" collapsed="false">
      <c r="A1290" s="9" t="s">
        <v>2769</v>
      </c>
      <c r="B1290" s="10" t="s">
        <v>2683</v>
      </c>
      <c r="C1290" s="11" t="s">
        <v>2770</v>
      </c>
      <c r="D1290" s="12" t="s">
        <v>49</v>
      </c>
      <c r="E1290" s="12" t="s">
        <v>738</v>
      </c>
      <c r="F1290" s="13" t="n">
        <v>43066.4241043109</v>
      </c>
      <c r="G1290" s="14"/>
    </row>
    <row r="1291" customFormat="false" ht="15" hidden="false" customHeight="false" outlineLevel="0" collapsed="false">
      <c r="A1291" s="9" t="s">
        <v>2771</v>
      </c>
      <c r="B1291" s="10" t="s">
        <v>2683</v>
      </c>
      <c r="C1291" s="11" t="s">
        <v>2747</v>
      </c>
      <c r="D1291" s="12" t="s">
        <v>49</v>
      </c>
      <c r="E1291" s="12" t="s">
        <v>2651</v>
      </c>
      <c r="F1291" s="13" t="n">
        <v>43443.6857316156</v>
      </c>
      <c r="G1291" s="14" t="s">
        <v>2772</v>
      </c>
    </row>
    <row r="1292" customFormat="false" ht="15" hidden="false" customHeight="false" outlineLevel="0" collapsed="false">
      <c r="A1292" s="9" t="s">
        <v>2773</v>
      </c>
      <c r="B1292" s="10" t="s">
        <v>2683</v>
      </c>
      <c r="C1292" s="11" t="s">
        <v>2650</v>
      </c>
      <c r="D1292" s="12" t="s">
        <v>30</v>
      </c>
      <c r="E1292" s="12" t="s">
        <v>2651</v>
      </c>
      <c r="F1292" s="13" t="n">
        <v>43443.6857316156</v>
      </c>
      <c r="G1292" s="14" t="s">
        <v>2774</v>
      </c>
    </row>
    <row r="1293" customFormat="false" ht="15" hidden="false" customHeight="false" outlineLevel="0" collapsed="false">
      <c r="A1293" s="9" t="s">
        <v>2775</v>
      </c>
      <c r="B1293" s="10" t="s">
        <v>2683</v>
      </c>
      <c r="C1293" s="11" t="s">
        <v>2776</v>
      </c>
      <c r="D1293" s="12" t="s">
        <v>49</v>
      </c>
      <c r="E1293" s="12" t="s">
        <v>1629</v>
      </c>
      <c r="F1293" s="13" t="n">
        <v>43443.6857316156</v>
      </c>
      <c r="G1293" s="14" t="s">
        <v>2777</v>
      </c>
    </row>
    <row r="1294" customFormat="false" ht="15" hidden="false" customHeight="false" outlineLevel="0" collapsed="false">
      <c r="A1294" s="9" t="s">
        <v>2778</v>
      </c>
      <c r="B1294" s="10" t="s">
        <v>2683</v>
      </c>
      <c r="C1294" s="11" t="s">
        <v>2779</v>
      </c>
      <c r="D1294" s="12" t="s">
        <v>30</v>
      </c>
      <c r="E1294" s="12" t="s">
        <v>1629</v>
      </c>
      <c r="F1294" s="13" t="n">
        <v>43443.6857316156</v>
      </c>
      <c r="G1294" s="14" t="s">
        <v>2780</v>
      </c>
    </row>
    <row r="1295" customFormat="false" ht="15" hidden="false" customHeight="false" outlineLevel="0" collapsed="false">
      <c r="A1295" s="9" t="s">
        <v>2781</v>
      </c>
      <c r="B1295" s="10" t="s">
        <v>2683</v>
      </c>
      <c r="C1295" s="11" t="s">
        <v>2782</v>
      </c>
      <c r="D1295" s="12" t="s">
        <v>30</v>
      </c>
      <c r="E1295" s="12" t="s">
        <v>1021</v>
      </c>
      <c r="F1295" s="13" t="n">
        <v>43443.6857316156</v>
      </c>
      <c r="G1295" s="14"/>
    </row>
    <row r="1296" customFormat="false" ht="15" hidden="false" customHeight="false" outlineLevel="0" collapsed="false">
      <c r="A1296" s="9" t="s">
        <v>2783</v>
      </c>
      <c r="B1296" s="10" t="s">
        <v>2683</v>
      </c>
      <c r="C1296" s="11" t="s">
        <v>2784</v>
      </c>
      <c r="D1296" s="12" t="s">
        <v>30</v>
      </c>
      <c r="E1296" s="12"/>
      <c r="F1296" s="13" t="n">
        <v>40029.8427891915</v>
      </c>
      <c r="G1296" s="14" t="s">
        <v>2785</v>
      </c>
    </row>
    <row r="1297" customFormat="false" ht="15" hidden="false" customHeight="false" outlineLevel="0" collapsed="false">
      <c r="A1297" s="9" t="s">
        <v>2786</v>
      </c>
      <c r="B1297" s="10" t="s">
        <v>2683</v>
      </c>
      <c r="C1297" s="11" t="s">
        <v>2784</v>
      </c>
      <c r="D1297" s="12" t="s">
        <v>30</v>
      </c>
      <c r="E1297" s="12"/>
      <c r="F1297" s="13" t="n">
        <v>43443.6857316156</v>
      </c>
      <c r="G1297" s="14" t="s">
        <v>2787</v>
      </c>
    </row>
    <row r="1298" customFormat="false" ht="15" hidden="false" customHeight="false" outlineLevel="0" collapsed="false">
      <c r="A1298" s="9" t="s">
        <v>2788</v>
      </c>
      <c r="B1298" s="10" t="s">
        <v>2683</v>
      </c>
      <c r="C1298" s="11" t="s">
        <v>2789</v>
      </c>
      <c r="D1298" s="12" t="s">
        <v>49</v>
      </c>
      <c r="E1298" s="12"/>
      <c r="F1298" s="13" t="n">
        <v>40204.6455961312</v>
      </c>
      <c r="G1298" s="14" t="s">
        <v>2790</v>
      </c>
    </row>
    <row r="1299" customFormat="false" ht="15" hidden="false" customHeight="false" outlineLevel="0" collapsed="false">
      <c r="A1299" s="9" t="s">
        <v>2791</v>
      </c>
      <c r="B1299" s="10" t="s">
        <v>2683</v>
      </c>
      <c r="C1299" s="11" t="s">
        <v>2789</v>
      </c>
      <c r="D1299" s="12" t="s">
        <v>49</v>
      </c>
      <c r="E1299" s="12"/>
      <c r="F1299" s="13" t="n">
        <v>43443.6857316156</v>
      </c>
      <c r="G1299" s="14" t="s">
        <v>2792</v>
      </c>
    </row>
    <row r="1300" customFormat="false" ht="15" hidden="false" customHeight="false" outlineLevel="0" collapsed="false">
      <c r="A1300" s="9" t="s">
        <v>2793</v>
      </c>
      <c r="B1300" s="10" t="s">
        <v>2683</v>
      </c>
      <c r="C1300" s="11" t="s">
        <v>2794</v>
      </c>
      <c r="D1300" s="12" t="s">
        <v>144</v>
      </c>
      <c r="E1300" s="12"/>
      <c r="F1300" s="13" t="n">
        <v>43443.6857316156</v>
      </c>
      <c r="G1300" s="14" t="s">
        <v>51</v>
      </c>
    </row>
    <row r="1301" customFormat="false" ht="15" hidden="false" customHeight="false" outlineLevel="0" collapsed="false">
      <c r="A1301" s="9" t="s">
        <v>2795</v>
      </c>
      <c r="B1301" s="10" t="s">
        <v>2683</v>
      </c>
      <c r="C1301" s="11" t="s">
        <v>2634</v>
      </c>
      <c r="D1301" s="12" t="s">
        <v>30</v>
      </c>
      <c r="E1301" s="12"/>
      <c r="F1301" s="13" t="n">
        <v>43443.6857316156</v>
      </c>
      <c r="G1301" s="14" t="s">
        <v>2796</v>
      </c>
    </row>
    <row r="1302" customFormat="false" ht="15" hidden="false" customHeight="false" outlineLevel="0" collapsed="false">
      <c r="A1302" s="9" t="s">
        <v>2797</v>
      </c>
      <c r="B1302" s="10" t="s">
        <v>2683</v>
      </c>
      <c r="C1302" s="11" t="s">
        <v>2637</v>
      </c>
      <c r="D1302" s="12" t="s">
        <v>30</v>
      </c>
      <c r="E1302" s="12"/>
      <c r="F1302" s="13" t="n">
        <v>43443.6857316156</v>
      </c>
      <c r="G1302" s="14" t="s">
        <v>2798</v>
      </c>
    </row>
    <row r="1303" customFormat="false" ht="15" hidden="false" customHeight="false" outlineLevel="0" collapsed="false">
      <c r="A1303" s="9" t="s">
        <v>2799</v>
      </c>
      <c r="B1303" s="10" t="s">
        <v>2683</v>
      </c>
      <c r="C1303" s="11" t="s">
        <v>2800</v>
      </c>
      <c r="D1303" s="12" t="s">
        <v>30</v>
      </c>
      <c r="E1303" s="12"/>
      <c r="F1303" s="13" t="n">
        <v>51306.1650332852</v>
      </c>
      <c r="G1303" s="14" t="s">
        <v>2801</v>
      </c>
    </row>
    <row r="1304" customFormat="false" ht="15" hidden="false" customHeight="false" outlineLevel="0" collapsed="false">
      <c r="A1304" s="9" t="s">
        <v>2802</v>
      </c>
      <c r="B1304" s="10" t="s">
        <v>2683</v>
      </c>
      <c r="C1304" s="11" t="s">
        <v>2803</v>
      </c>
      <c r="D1304" s="12" t="s">
        <v>49</v>
      </c>
      <c r="E1304" s="12" t="s">
        <v>2644</v>
      </c>
      <c r="F1304" s="13" t="n">
        <v>43443.6857316156</v>
      </c>
      <c r="G1304" s="14" t="s">
        <v>2804</v>
      </c>
    </row>
    <row r="1305" customFormat="false" ht="15" hidden="false" customHeight="false" outlineLevel="0" collapsed="false">
      <c r="A1305" s="9" t="s">
        <v>2805</v>
      </c>
      <c r="B1305" s="10" t="s">
        <v>2683</v>
      </c>
      <c r="C1305" s="11" t="s">
        <v>2806</v>
      </c>
      <c r="D1305" s="12" t="s">
        <v>49</v>
      </c>
      <c r="E1305" s="12" t="s">
        <v>2120</v>
      </c>
      <c r="F1305" s="13" t="n">
        <v>43443.6857316156</v>
      </c>
      <c r="G1305" s="14" t="s">
        <v>2804</v>
      </c>
    </row>
    <row r="1306" customFormat="false" ht="15" hidden="false" customHeight="false" outlineLevel="0" collapsed="false">
      <c r="A1306" s="9" t="s">
        <v>2807</v>
      </c>
      <c r="B1306" s="10" t="s">
        <v>2683</v>
      </c>
      <c r="C1306" s="11" t="s">
        <v>2808</v>
      </c>
      <c r="D1306" s="12" t="s">
        <v>126</v>
      </c>
      <c r="E1306" s="12"/>
      <c r="F1306" s="13" t="n">
        <v>43443.6857316156</v>
      </c>
      <c r="G1306" s="14"/>
    </row>
    <row r="1307" customFormat="false" ht="15" hidden="false" customHeight="false" outlineLevel="0" collapsed="false">
      <c r="A1307" s="9" t="s">
        <v>2809</v>
      </c>
      <c r="B1307" s="10" t="s">
        <v>2683</v>
      </c>
      <c r="C1307" s="11" t="s">
        <v>2810</v>
      </c>
      <c r="D1307" s="12" t="s">
        <v>30</v>
      </c>
      <c r="E1307" s="12" t="s">
        <v>2644</v>
      </c>
      <c r="F1307" s="13" t="n">
        <v>45681.6739350754</v>
      </c>
      <c r="G1307" s="14" t="s">
        <v>2811</v>
      </c>
    </row>
    <row r="1308" customFormat="false" ht="15" hidden="false" customHeight="false" outlineLevel="0" collapsed="false">
      <c r="A1308" s="9" t="s">
        <v>2812</v>
      </c>
      <c r="B1308" s="10" t="s">
        <v>2683</v>
      </c>
      <c r="C1308" s="11" t="s">
        <v>2647</v>
      </c>
      <c r="D1308" s="12" t="s">
        <v>30</v>
      </c>
      <c r="E1308" s="12" t="s">
        <v>2120</v>
      </c>
      <c r="F1308" s="13" t="n">
        <v>45681.6739350754</v>
      </c>
      <c r="G1308" s="14" t="s">
        <v>2813</v>
      </c>
    </row>
    <row r="1309" customFormat="false" ht="15" hidden="false" customHeight="false" outlineLevel="0" collapsed="false">
      <c r="A1309" s="9" t="s">
        <v>2814</v>
      </c>
      <c r="B1309" s="10" t="s">
        <v>2683</v>
      </c>
      <c r="C1309" s="11" t="n">
        <v>204</v>
      </c>
      <c r="D1309" s="12" t="s">
        <v>15</v>
      </c>
      <c r="E1309" s="12" t="s">
        <v>1395</v>
      </c>
      <c r="F1309" s="13" t="n">
        <v>36633.174500559</v>
      </c>
      <c r="G1309" s="14" t="s">
        <v>2815</v>
      </c>
    </row>
    <row r="1310" customFormat="false" ht="15" hidden="false" customHeight="false" outlineLevel="0" collapsed="false">
      <c r="A1310" s="9" t="s">
        <v>2816</v>
      </c>
      <c r="B1310" s="10" t="s">
        <v>2683</v>
      </c>
      <c r="C1310" s="11" t="s">
        <v>2660</v>
      </c>
      <c r="D1310" s="12" t="s">
        <v>15</v>
      </c>
      <c r="E1310" s="12" t="s">
        <v>2817</v>
      </c>
      <c r="F1310" s="13" t="n">
        <v>44881.3452478409</v>
      </c>
      <c r="G1310" s="14" t="s">
        <v>2818</v>
      </c>
    </row>
    <row r="1311" customFormat="false" ht="23.25" hidden="false" customHeight="false" outlineLevel="0" collapsed="false">
      <c r="A1311" s="9" t="s">
        <v>2819</v>
      </c>
      <c r="B1311" s="10" t="s">
        <v>2683</v>
      </c>
      <c r="C1311" s="11" t="s">
        <v>2820</v>
      </c>
      <c r="D1311" s="12" t="s">
        <v>49</v>
      </c>
      <c r="E1311" s="12" t="s">
        <v>2821</v>
      </c>
      <c r="F1311" s="13" t="n">
        <v>57915.7366588826</v>
      </c>
      <c r="G1311" s="14" t="s">
        <v>2822</v>
      </c>
    </row>
    <row r="1312" customFormat="false" ht="15" hidden="false" customHeight="false" outlineLevel="0" collapsed="false">
      <c r="A1312" s="9" t="s">
        <v>2823</v>
      </c>
      <c r="B1312" s="10" t="s">
        <v>2683</v>
      </c>
      <c r="C1312" s="11" t="s">
        <v>2820</v>
      </c>
      <c r="D1312" s="12" t="s">
        <v>49</v>
      </c>
      <c r="E1312" s="12" t="s">
        <v>290</v>
      </c>
      <c r="F1312" s="13" t="n">
        <v>71592.2220124957</v>
      </c>
      <c r="G1312" s="14" t="s">
        <v>2824</v>
      </c>
    </row>
    <row r="1313" customFormat="false" ht="15" hidden="false" customHeight="false" outlineLevel="0" collapsed="false">
      <c r="A1313" s="9" t="s">
        <v>2825</v>
      </c>
      <c r="B1313" s="10" t="s">
        <v>2683</v>
      </c>
      <c r="C1313" s="11" t="s">
        <v>2826</v>
      </c>
      <c r="D1313" s="12" t="s">
        <v>30</v>
      </c>
      <c r="E1313" s="12" t="s">
        <v>506</v>
      </c>
      <c r="F1313" s="13" t="n">
        <v>48285.1946940027</v>
      </c>
      <c r="G1313" s="14" t="s">
        <v>2827</v>
      </c>
    </row>
    <row r="1314" customFormat="false" ht="15" hidden="false" customHeight="false" outlineLevel="0" collapsed="false">
      <c r="A1314" s="9" t="s">
        <v>2828</v>
      </c>
      <c r="B1314" s="10" t="s">
        <v>2683</v>
      </c>
      <c r="C1314" s="11" t="s">
        <v>2829</v>
      </c>
      <c r="D1314" s="12" t="s">
        <v>49</v>
      </c>
      <c r="E1314" s="12" t="s">
        <v>1856</v>
      </c>
      <c r="F1314" s="13" t="n">
        <v>51208.2445042954</v>
      </c>
      <c r="G1314" s="14" t="s">
        <v>2830</v>
      </c>
    </row>
    <row r="1315" customFormat="false" ht="15" hidden="false" customHeight="false" outlineLevel="0" collapsed="false">
      <c r="A1315" s="9" t="s">
        <v>2831</v>
      </c>
      <c r="B1315" s="10" t="s">
        <v>2683</v>
      </c>
      <c r="C1315" s="11" t="s">
        <v>2829</v>
      </c>
      <c r="D1315" s="12" t="s">
        <v>49</v>
      </c>
      <c r="E1315" s="12" t="s">
        <v>2832</v>
      </c>
      <c r="F1315" s="13" t="n">
        <v>51208.2445042954</v>
      </c>
      <c r="G1315" s="14" t="s">
        <v>2833</v>
      </c>
    </row>
    <row r="1316" customFormat="false" ht="15" hidden="false" customHeight="false" outlineLevel="0" collapsed="false">
      <c r="A1316" s="9" t="s">
        <v>2834</v>
      </c>
      <c r="B1316" s="10" t="s">
        <v>2683</v>
      </c>
      <c r="C1316" s="11" t="s">
        <v>2669</v>
      </c>
      <c r="D1316" s="12" t="s">
        <v>49</v>
      </c>
      <c r="E1316" s="12" t="s">
        <v>2670</v>
      </c>
      <c r="F1316" s="13" t="n">
        <v>51208.2445042954</v>
      </c>
      <c r="G1316" s="14" t="s">
        <v>2835</v>
      </c>
    </row>
    <row r="1317" customFormat="false" ht="23.25" hidden="false" customHeight="false" outlineLevel="0" collapsed="false">
      <c r="A1317" s="9" t="s">
        <v>2836</v>
      </c>
      <c r="B1317" s="10" t="s">
        <v>2683</v>
      </c>
      <c r="C1317" s="11" t="s">
        <v>2820</v>
      </c>
      <c r="D1317" s="12" t="s">
        <v>49</v>
      </c>
      <c r="E1317" s="12" t="s">
        <v>290</v>
      </c>
      <c r="F1317" s="13" t="n">
        <v>71592.2220124957</v>
      </c>
      <c r="G1317" s="14" t="s">
        <v>2837</v>
      </c>
    </row>
    <row r="1318" customFormat="false" ht="15" hidden="false" customHeight="false" outlineLevel="0" collapsed="false">
      <c r="A1318" s="9" t="s">
        <v>2838</v>
      </c>
      <c r="B1318" s="10" t="s">
        <v>2683</v>
      </c>
      <c r="C1318" s="11" t="s">
        <v>2669</v>
      </c>
      <c r="D1318" s="12" t="s">
        <v>30</v>
      </c>
      <c r="E1318" s="12" t="s">
        <v>2670</v>
      </c>
      <c r="F1318" s="13" t="n">
        <v>29318.9498195053</v>
      </c>
      <c r="G1318" s="14" t="s">
        <v>51</v>
      </c>
    </row>
    <row r="1319" customFormat="false" ht="15" hidden="false" customHeight="false" outlineLevel="0" collapsed="false">
      <c r="A1319" s="9" t="s">
        <v>2839</v>
      </c>
      <c r="B1319" s="10" t="s">
        <v>2683</v>
      </c>
      <c r="C1319" s="11" t="s">
        <v>2673</v>
      </c>
      <c r="D1319" s="12" t="s">
        <v>49</v>
      </c>
      <c r="E1319" s="12" t="s">
        <v>1719</v>
      </c>
      <c r="F1319" s="13" t="n">
        <v>48864.7557781214</v>
      </c>
      <c r="G1319" s="14" t="s">
        <v>2840</v>
      </c>
    </row>
    <row r="1320" customFormat="false" ht="15" hidden="false" customHeight="false" outlineLevel="0" collapsed="false">
      <c r="A1320" s="9" t="s">
        <v>2841</v>
      </c>
      <c r="B1320" s="10" t="s">
        <v>2683</v>
      </c>
      <c r="C1320" s="11" t="s">
        <v>2677</v>
      </c>
      <c r="D1320" s="12" t="s">
        <v>30</v>
      </c>
      <c r="E1320" s="12" t="s">
        <v>2678</v>
      </c>
      <c r="F1320" s="13" t="n">
        <v>48864.7557781214</v>
      </c>
      <c r="G1320" s="14" t="s">
        <v>2842</v>
      </c>
    </row>
    <row r="1321" customFormat="false" ht="15" hidden="false" customHeight="false" outlineLevel="0" collapsed="false">
      <c r="A1321" s="9" t="s">
        <v>2843</v>
      </c>
      <c r="B1321" s="10" t="s">
        <v>2683</v>
      </c>
      <c r="C1321" s="11" t="s">
        <v>2829</v>
      </c>
      <c r="D1321" s="12" t="s">
        <v>30</v>
      </c>
      <c r="E1321" s="12" t="s">
        <v>1856</v>
      </c>
      <c r="F1321" s="13" t="n">
        <v>51208.2445042954</v>
      </c>
      <c r="G1321" s="14"/>
    </row>
    <row r="1322" customFormat="false" ht="23.25" hidden="false" customHeight="false" outlineLevel="0" collapsed="false">
      <c r="A1322" s="9" t="s">
        <v>2844</v>
      </c>
      <c r="B1322" s="10" t="s">
        <v>2683</v>
      </c>
      <c r="C1322" s="11" t="s">
        <v>2666</v>
      </c>
      <c r="D1322" s="12" t="s">
        <v>30</v>
      </c>
      <c r="E1322" s="12" t="s">
        <v>476</v>
      </c>
      <c r="F1322" s="13" t="n">
        <v>48285.1946940027</v>
      </c>
      <c r="G1322" s="14" t="s">
        <v>2845</v>
      </c>
    </row>
    <row r="1323" customFormat="false" ht="23.25" hidden="false" customHeight="false" outlineLevel="0" collapsed="false">
      <c r="A1323" s="9" t="s">
        <v>2846</v>
      </c>
      <c r="B1323" s="10" t="s">
        <v>2683</v>
      </c>
      <c r="C1323" s="11" t="s">
        <v>2820</v>
      </c>
      <c r="D1323" s="12" t="s">
        <v>30</v>
      </c>
      <c r="E1323" s="12" t="s">
        <v>595</v>
      </c>
      <c r="F1323" s="13" t="n">
        <v>36633.174500559</v>
      </c>
      <c r="G1323" s="14" t="s">
        <v>2847</v>
      </c>
    </row>
    <row r="1324" customFormat="false" ht="23.25" hidden="false" customHeight="false" outlineLevel="0" collapsed="false">
      <c r="A1324" s="9" t="s">
        <v>2848</v>
      </c>
      <c r="B1324" s="10" t="s">
        <v>2683</v>
      </c>
      <c r="C1324" s="11" t="s">
        <v>2666</v>
      </c>
      <c r="D1324" s="12" t="s">
        <v>49</v>
      </c>
      <c r="E1324" s="12" t="s">
        <v>476</v>
      </c>
      <c r="F1324" s="13" t="n">
        <v>105319.112060806</v>
      </c>
      <c r="G1324" s="14" t="s">
        <v>2849</v>
      </c>
    </row>
    <row r="1325" customFormat="false" ht="23.25" hidden="false" customHeight="false" outlineLevel="0" collapsed="false">
      <c r="A1325" s="9" t="s">
        <v>2850</v>
      </c>
      <c r="B1325" s="10" t="s">
        <v>2683</v>
      </c>
      <c r="C1325" s="11" t="s">
        <v>2820</v>
      </c>
      <c r="D1325" s="12" t="s">
        <v>49</v>
      </c>
      <c r="E1325" s="12" t="s">
        <v>2821</v>
      </c>
      <c r="F1325" s="13" t="n">
        <v>57915.9293641475</v>
      </c>
      <c r="G1325" s="14" t="s">
        <v>2851</v>
      </c>
    </row>
    <row r="1326" customFormat="false" ht="23.25" hidden="false" customHeight="false" outlineLevel="0" collapsed="false">
      <c r="A1326" s="9" t="s">
        <v>2852</v>
      </c>
      <c r="B1326" s="10" t="s">
        <v>2683</v>
      </c>
      <c r="C1326" s="11" t="s">
        <v>2820</v>
      </c>
      <c r="D1326" s="12" t="s">
        <v>30</v>
      </c>
      <c r="E1326" s="12" t="s">
        <v>2821</v>
      </c>
      <c r="F1326" s="13" t="n">
        <v>44881.3452478409</v>
      </c>
      <c r="G1326" s="14" t="s">
        <v>2853</v>
      </c>
    </row>
    <row r="1327" customFormat="false" ht="15" hidden="false" customHeight="false" outlineLevel="0" collapsed="false">
      <c r="A1327" s="9" t="s">
        <v>2854</v>
      </c>
      <c r="B1327" s="10" t="s">
        <v>2683</v>
      </c>
      <c r="C1327" s="11" t="s">
        <v>2855</v>
      </c>
      <c r="D1327" s="12" t="s">
        <v>49</v>
      </c>
      <c r="E1327" s="12" t="s">
        <v>2670</v>
      </c>
      <c r="F1327" s="13" t="n">
        <v>51208.2445042954</v>
      </c>
      <c r="G1327" s="14" t="s">
        <v>2856</v>
      </c>
    </row>
    <row r="1328" customFormat="false" ht="15" hidden="false" customHeight="false" outlineLevel="0" collapsed="false">
      <c r="A1328" s="9" t="s">
        <v>2857</v>
      </c>
      <c r="B1328" s="10" t="s">
        <v>2683</v>
      </c>
      <c r="C1328" s="11" t="s">
        <v>2855</v>
      </c>
      <c r="D1328" s="12" t="s">
        <v>30</v>
      </c>
      <c r="E1328" s="12" t="s">
        <v>2670</v>
      </c>
      <c r="F1328" s="13" t="n">
        <v>48864.7557781214</v>
      </c>
      <c r="G1328" s="14" t="s">
        <v>2858</v>
      </c>
    </row>
    <row r="1329" customFormat="false" ht="15" hidden="false" customHeight="false" outlineLevel="0" collapsed="false">
      <c r="A1329" s="9" t="s">
        <v>2859</v>
      </c>
      <c r="B1329" s="10" t="s">
        <v>2683</v>
      </c>
      <c r="C1329" s="11" t="s">
        <v>2673</v>
      </c>
      <c r="D1329" s="12" t="s">
        <v>49</v>
      </c>
      <c r="E1329" s="12" t="s">
        <v>1719</v>
      </c>
      <c r="F1329" s="13" t="n">
        <v>48864.7557781214</v>
      </c>
      <c r="G1329" s="14" t="s">
        <v>2860</v>
      </c>
    </row>
    <row r="1330" customFormat="false" ht="15" hidden="false" customHeight="false" outlineLevel="0" collapsed="false">
      <c r="A1330" s="9" t="s">
        <v>2861</v>
      </c>
      <c r="B1330" s="10" t="s">
        <v>2683</v>
      </c>
      <c r="C1330" s="11" t="s">
        <v>2677</v>
      </c>
      <c r="D1330" s="12" t="s">
        <v>30</v>
      </c>
      <c r="E1330" s="12"/>
      <c r="F1330" s="13" t="n">
        <v>29318.9498195053</v>
      </c>
      <c r="G1330" s="14" t="s">
        <v>2862</v>
      </c>
    </row>
    <row r="1331" customFormat="false" ht="15" hidden="false" customHeight="false" outlineLevel="0" collapsed="false">
      <c r="A1331" s="9" t="s">
        <v>2863</v>
      </c>
      <c r="B1331" s="10" t="s">
        <v>2683</v>
      </c>
      <c r="C1331" s="11" t="s">
        <v>2864</v>
      </c>
      <c r="D1331" s="12" t="s">
        <v>30</v>
      </c>
      <c r="E1331" s="12" t="s">
        <v>2865</v>
      </c>
      <c r="F1331" s="13" t="n">
        <v>43337.3906656433</v>
      </c>
      <c r="G1331" s="14"/>
    </row>
    <row r="1332" customFormat="false" ht="15" hidden="false" customHeight="false" outlineLevel="0" collapsed="false">
      <c r="A1332" s="9" t="s">
        <v>2866</v>
      </c>
      <c r="B1332" s="10" t="s">
        <v>2683</v>
      </c>
      <c r="C1332" s="11" t="s">
        <v>2864</v>
      </c>
      <c r="D1332" s="12" t="s">
        <v>49</v>
      </c>
      <c r="E1332" s="12" t="s">
        <v>2865</v>
      </c>
      <c r="F1332" s="13" t="n">
        <v>84014.4851496543</v>
      </c>
      <c r="G1332" s="14"/>
    </row>
    <row r="1333" customFormat="false" ht="15" hidden="false" customHeight="false" outlineLevel="0" collapsed="false">
      <c r="A1333" s="9" t="s">
        <v>2867</v>
      </c>
      <c r="B1333" s="10" t="s">
        <v>2683</v>
      </c>
      <c r="C1333" s="11" t="s">
        <v>2868</v>
      </c>
      <c r="D1333" s="12" t="s">
        <v>49</v>
      </c>
      <c r="E1333" s="12" t="s">
        <v>2869</v>
      </c>
      <c r="F1333" s="13" t="n">
        <v>36683.9523378542</v>
      </c>
      <c r="G1333" s="14"/>
    </row>
    <row r="1334" customFormat="false" ht="15" hidden="false" customHeight="false" outlineLevel="0" collapsed="false">
      <c r="A1334" s="9" t="s">
        <v>2870</v>
      </c>
      <c r="B1334" s="10" t="s">
        <v>2683</v>
      </c>
      <c r="C1334" s="11" t="s">
        <v>2871</v>
      </c>
      <c r="D1334" s="12" t="s">
        <v>30</v>
      </c>
      <c r="E1334" s="12" t="s">
        <v>287</v>
      </c>
      <c r="F1334" s="13" t="n">
        <v>22334.0584361271</v>
      </c>
      <c r="G1334" s="14"/>
    </row>
    <row r="1335" customFormat="false" ht="15" hidden="false" customHeight="false" outlineLevel="0" collapsed="false">
      <c r="A1335" s="9" t="s">
        <v>2872</v>
      </c>
      <c r="B1335" s="10" t="s">
        <v>2873</v>
      </c>
      <c r="C1335" s="11" t="s">
        <v>2874</v>
      </c>
      <c r="D1335" s="12" t="s">
        <v>15</v>
      </c>
      <c r="E1335" s="12" t="s">
        <v>2875</v>
      </c>
      <c r="F1335" s="13" t="n">
        <v>24736.246265052</v>
      </c>
      <c r="G1335" s="14" t="s">
        <v>10</v>
      </c>
    </row>
    <row r="1336" customFormat="false" ht="15" hidden="false" customHeight="false" outlineLevel="0" collapsed="false">
      <c r="A1336" s="9" t="s">
        <v>2876</v>
      </c>
      <c r="B1336" s="10" t="s">
        <v>2877</v>
      </c>
      <c r="C1336" s="11" t="s">
        <v>2878</v>
      </c>
      <c r="D1336" s="12" t="s">
        <v>126</v>
      </c>
      <c r="E1336" s="12"/>
      <c r="F1336" s="13" t="n">
        <v>9433.31103281692</v>
      </c>
      <c r="G1336" s="14"/>
    </row>
    <row r="1337" customFormat="false" ht="15" hidden="false" customHeight="false" outlineLevel="0" collapsed="false">
      <c r="A1337" s="9" t="s">
        <v>2879</v>
      </c>
      <c r="B1337" s="10" t="s">
        <v>2877</v>
      </c>
      <c r="C1337" s="11" t="s">
        <v>2880</v>
      </c>
      <c r="D1337" s="12" t="s">
        <v>2736</v>
      </c>
      <c r="E1337" s="12"/>
      <c r="F1337" s="13" t="n">
        <v>39099.3205067727</v>
      </c>
      <c r="G1337" s="14" t="s">
        <v>2881</v>
      </c>
    </row>
    <row r="1338" customFormat="false" ht="15" hidden="false" customHeight="false" outlineLevel="0" collapsed="false">
      <c r="A1338" s="9" t="s">
        <v>2882</v>
      </c>
      <c r="B1338" s="10" t="s">
        <v>2877</v>
      </c>
      <c r="C1338" s="11" t="s">
        <v>2883</v>
      </c>
      <c r="D1338" s="12" t="s">
        <v>2736</v>
      </c>
      <c r="E1338" s="12"/>
      <c r="F1338" s="13" t="n">
        <v>26054.686459177</v>
      </c>
      <c r="G1338" s="14"/>
    </row>
    <row r="1339" customFormat="false" ht="15" hidden="false" customHeight="false" outlineLevel="0" collapsed="false">
      <c r="A1339" s="9" t="s">
        <v>2884</v>
      </c>
      <c r="B1339" s="10" t="s">
        <v>2877</v>
      </c>
      <c r="C1339" s="11" t="s">
        <v>2880</v>
      </c>
      <c r="D1339" s="12" t="s">
        <v>2736</v>
      </c>
      <c r="E1339" s="12"/>
      <c r="F1339" s="13" t="n">
        <v>43443.6857316156</v>
      </c>
      <c r="G1339" s="14" t="s">
        <v>2885</v>
      </c>
    </row>
    <row r="1340" customFormat="false" ht="15" hidden="false" customHeight="false" outlineLevel="0" collapsed="false">
      <c r="A1340" s="9" t="s">
        <v>2886</v>
      </c>
      <c r="B1340" s="10" t="s">
        <v>2877</v>
      </c>
      <c r="C1340" s="11" t="s">
        <v>2887</v>
      </c>
      <c r="D1340" s="12" t="s">
        <v>2736</v>
      </c>
      <c r="E1340" s="12"/>
      <c r="F1340" s="13" t="n">
        <v>40204.6455961312</v>
      </c>
      <c r="G1340" s="14" t="s">
        <v>2888</v>
      </c>
    </row>
    <row r="1341" customFormat="false" ht="15" hidden="false" customHeight="false" outlineLevel="0" collapsed="false">
      <c r="A1341" s="9" t="s">
        <v>2889</v>
      </c>
      <c r="B1341" s="10" t="s">
        <v>2877</v>
      </c>
      <c r="C1341" s="11" t="s">
        <v>2887</v>
      </c>
      <c r="D1341" s="12" t="s">
        <v>2736</v>
      </c>
      <c r="E1341" s="12"/>
      <c r="F1341" s="13" t="n">
        <v>43443.6857316156</v>
      </c>
      <c r="G1341" s="14" t="s">
        <v>2890</v>
      </c>
    </row>
    <row r="1342" customFormat="false" ht="15" hidden="false" customHeight="false" outlineLevel="0" collapsed="false">
      <c r="A1342" s="9" t="s">
        <v>2891</v>
      </c>
      <c r="B1342" s="10" t="s">
        <v>2892</v>
      </c>
      <c r="C1342" s="11" t="s">
        <v>2893</v>
      </c>
      <c r="D1342" s="12" t="s">
        <v>49</v>
      </c>
      <c r="E1342" s="12" t="s">
        <v>2894</v>
      </c>
      <c r="F1342" s="13" t="n">
        <v>46383.86819809</v>
      </c>
      <c r="G1342" s="14"/>
    </row>
    <row r="1343" customFormat="false" ht="15" hidden="false" customHeight="false" outlineLevel="0" collapsed="false">
      <c r="A1343" s="9" t="s">
        <v>2895</v>
      </c>
      <c r="B1343" s="10" t="s">
        <v>2892</v>
      </c>
      <c r="C1343" s="11" t="s">
        <v>2893</v>
      </c>
      <c r="D1343" s="12" t="s">
        <v>30</v>
      </c>
      <c r="E1343" s="12" t="s">
        <v>2894</v>
      </c>
      <c r="F1343" s="13" t="n">
        <v>46383.86819809</v>
      </c>
      <c r="G1343" s="14"/>
    </row>
    <row r="1344" customFormat="false" ht="15" hidden="false" customHeight="false" outlineLevel="0" collapsed="false">
      <c r="A1344" s="9" t="s">
        <v>2896</v>
      </c>
      <c r="B1344" s="10" t="s">
        <v>2897</v>
      </c>
      <c r="C1344" s="11" t="s">
        <v>2898</v>
      </c>
      <c r="D1344" s="12" t="s">
        <v>30</v>
      </c>
      <c r="E1344" s="12" t="s">
        <v>217</v>
      </c>
      <c r="F1344" s="13" t="n">
        <v>58079.5353377256</v>
      </c>
      <c r="G1344" s="14" t="s">
        <v>2899</v>
      </c>
    </row>
    <row r="1345" customFormat="false" ht="15" hidden="false" customHeight="false" outlineLevel="0" collapsed="false">
      <c r="A1345" s="9" t="s">
        <v>2900</v>
      </c>
      <c r="B1345" s="10" t="s">
        <v>2897</v>
      </c>
      <c r="C1345" s="11" t="s">
        <v>2901</v>
      </c>
      <c r="D1345" s="12" t="s">
        <v>39</v>
      </c>
      <c r="E1345" s="12" t="s">
        <v>1945</v>
      </c>
      <c r="F1345" s="13" t="n">
        <v>74160.169650393</v>
      </c>
      <c r="G1345" s="14" t="s">
        <v>2902</v>
      </c>
    </row>
    <row r="1346" customFormat="false" ht="15" hidden="false" customHeight="false" outlineLevel="0" collapsed="false">
      <c r="A1346" s="9" t="s">
        <v>2903</v>
      </c>
      <c r="B1346" s="10" t="s">
        <v>2897</v>
      </c>
      <c r="C1346" s="11" t="s">
        <v>2901</v>
      </c>
      <c r="D1346" s="12" t="s">
        <v>42</v>
      </c>
      <c r="E1346" s="12" t="s">
        <v>1945</v>
      </c>
      <c r="F1346" s="13" t="n">
        <v>74160.169650393</v>
      </c>
      <c r="G1346" s="14" t="s">
        <v>2902</v>
      </c>
    </row>
    <row r="1347" customFormat="false" ht="15" hidden="false" customHeight="false" outlineLevel="0" collapsed="false">
      <c r="A1347" s="9" t="s">
        <v>2904</v>
      </c>
      <c r="B1347" s="10" t="s">
        <v>2897</v>
      </c>
      <c r="C1347" s="11" t="s">
        <v>2905</v>
      </c>
      <c r="D1347" s="12" t="s">
        <v>9</v>
      </c>
      <c r="E1347" s="12" t="s">
        <v>1008</v>
      </c>
      <c r="F1347" s="13" t="n">
        <v>67400.6897961477</v>
      </c>
      <c r="G1347" s="14" t="s">
        <v>2906</v>
      </c>
    </row>
    <row r="1348" customFormat="false" ht="15" hidden="false" customHeight="false" outlineLevel="0" collapsed="false">
      <c r="A1348" s="9" t="s">
        <v>2907</v>
      </c>
      <c r="B1348" s="10" t="s">
        <v>2897</v>
      </c>
      <c r="C1348" s="11" t="s">
        <v>2905</v>
      </c>
      <c r="D1348" s="12" t="s">
        <v>9</v>
      </c>
      <c r="E1348" s="12" t="s">
        <v>1008</v>
      </c>
      <c r="F1348" s="13" t="n">
        <v>67400.6897961477</v>
      </c>
      <c r="G1348" s="14" t="s">
        <v>2906</v>
      </c>
    </row>
    <row r="1349" customFormat="false" ht="15" hidden="false" customHeight="false" outlineLevel="0" collapsed="false">
      <c r="A1349" s="9" t="s">
        <v>2908</v>
      </c>
      <c r="B1349" s="10" t="s">
        <v>2897</v>
      </c>
      <c r="C1349" s="11" t="s">
        <v>2898</v>
      </c>
      <c r="D1349" s="12" t="s">
        <v>49</v>
      </c>
      <c r="E1349" s="12" t="s">
        <v>2909</v>
      </c>
      <c r="F1349" s="13" t="n">
        <v>45732.6207554368</v>
      </c>
      <c r="G1349" s="14"/>
    </row>
    <row r="1350" customFormat="false" ht="15" hidden="false" customHeight="false" outlineLevel="0" collapsed="false">
      <c r="A1350" s="9" t="s">
        <v>2910</v>
      </c>
      <c r="B1350" s="10" t="s">
        <v>2897</v>
      </c>
      <c r="C1350" s="11" t="s">
        <v>2898</v>
      </c>
      <c r="D1350" s="12" t="s">
        <v>49</v>
      </c>
      <c r="E1350" s="12" t="s">
        <v>2909</v>
      </c>
      <c r="F1350" s="13" t="n">
        <v>45732.6207554368</v>
      </c>
      <c r="G1350" s="14"/>
    </row>
    <row r="1351" customFormat="false" ht="15" hidden="false" customHeight="false" outlineLevel="0" collapsed="false">
      <c r="A1351" s="9" t="s">
        <v>2911</v>
      </c>
      <c r="B1351" s="10" t="s">
        <v>2897</v>
      </c>
      <c r="C1351" s="11" t="s">
        <v>2898</v>
      </c>
      <c r="D1351" s="12" t="s">
        <v>30</v>
      </c>
      <c r="E1351" s="12" t="s">
        <v>2909</v>
      </c>
      <c r="F1351" s="13" t="n">
        <v>45732.6207554368</v>
      </c>
      <c r="G1351" s="14"/>
    </row>
    <row r="1352" customFormat="false" ht="15" hidden="false" customHeight="false" outlineLevel="0" collapsed="false">
      <c r="A1352" s="9" t="s">
        <v>2912</v>
      </c>
      <c r="B1352" s="10" t="s">
        <v>2897</v>
      </c>
      <c r="C1352" s="11" t="s">
        <v>2901</v>
      </c>
      <c r="D1352" s="12" t="s">
        <v>30</v>
      </c>
      <c r="E1352" s="12" t="s">
        <v>1945</v>
      </c>
      <c r="F1352" s="13" t="n">
        <v>63062.316167963</v>
      </c>
      <c r="G1352" s="14"/>
    </row>
    <row r="1353" customFormat="false" ht="23.25" hidden="false" customHeight="false" outlineLevel="0" collapsed="false">
      <c r="A1353" s="9" t="s">
        <v>2913</v>
      </c>
      <c r="B1353" s="10" t="s">
        <v>2897</v>
      </c>
      <c r="C1353" s="11" t="s">
        <v>2898</v>
      </c>
      <c r="D1353" s="12" t="s">
        <v>30</v>
      </c>
      <c r="E1353" s="12" t="s">
        <v>217</v>
      </c>
      <c r="F1353" s="13" t="n">
        <v>58079.6324866608</v>
      </c>
      <c r="G1353" s="14" t="s">
        <v>2914</v>
      </c>
    </row>
    <row r="1354" customFormat="false" ht="23.25" hidden="false" customHeight="false" outlineLevel="0" collapsed="false">
      <c r="A1354" s="9" t="s">
        <v>2915</v>
      </c>
      <c r="B1354" s="10" t="s">
        <v>2897</v>
      </c>
      <c r="C1354" s="11" t="s">
        <v>2916</v>
      </c>
      <c r="D1354" s="12" t="s">
        <v>49</v>
      </c>
      <c r="E1354" s="12" t="s">
        <v>1945</v>
      </c>
      <c r="F1354" s="13" t="n">
        <v>74158.5743775003</v>
      </c>
      <c r="G1354" s="14" t="s">
        <v>2917</v>
      </c>
    </row>
    <row r="1355" customFormat="false" ht="23.25" hidden="false" customHeight="false" outlineLevel="0" collapsed="false">
      <c r="A1355" s="9" t="s">
        <v>2918</v>
      </c>
      <c r="B1355" s="10" t="s">
        <v>2897</v>
      </c>
      <c r="C1355" s="11" t="s">
        <v>2898</v>
      </c>
      <c r="D1355" s="12" t="s">
        <v>49</v>
      </c>
      <c r="E1355" s="12" t="s">
        <v>1008</v>
      </c>
      <c r="F1355" s="13" t="n">
        <v>67400.6897961477</v>
      </c>
      <c r="G1355" s="14" t="s">
        <v>2919</v>
      </c>
    </row>
    <row r="1356" customFormat="false" ht="15" hidden="false" customHeight="false" outlineLevel="0" collapsed="false">
      <c r="A1356" s="9" t="s">
        <v>2920</v>
      </c>
      <c r="B1356" s="10" t="s">
        <v>2921</v>
      </c>
      <c r="C1356" s="11" t="s">
        <v>2922</v>
      </c>
      <c r="D1356" s="12" t="s">
        <v>30</v>
      </c>
      <c r="E1356" s="12" t="s">
        <v>98</v>
      </c>
      <c r="F1356" s="13" t="n">
        <v>45735.3186291451</v>
      </c>
      <c r="G1356" s="14" t="s">
        <v>51</v>
      </c>
    </row>
    <row r="1357" customFormat="false" ht="15" hidden="false" customHeight="false" outlineLevel="0" collapsed="false">
      <c r="A1357" s="23" t="s">
        <v>2923</v>
      </c>
      <c r="B1357" s="24" t="s">
        <v>2921</v>
      </c>
      <c r="C1357" s="25" t="s">
        <v>2922</v>
      </c>
      <c r="D1357" s="24" t="s">
        <v>49</v>
      </c>
      <c r="E1357" s="17" t="s">
        <v>98</v>
      </c>
      <c r="F1357" s="26" t="n">
        <v>49921.4550980766</v>
      </c>
      <c r="G1357" s="14"/>
    </row>
    <row r="1358" customFormat="false" ht="15" hidden="false" customHeight="false" outlineLevel="0" collapsed="false">
      <c r="A1358" s="9" t="s">
        <v>2924</v>
      </c>
      <c r="B1358" s="10" t="s">
        <v>2921</v>
      </c>
      <c r="C1358" s="11" t="s">
        <v>2925</v>
      </c>
      <c r="D1358" s="12" t="s">
        <v>49</v>
      </c>
      <c r="E1358" s="12" t="s">
        <v>217</v>
      </c>
      <c r="F1358" s="13" t="n">
        <v>78552.9288851318</v>
      </c>
      <c r="G1358" s="14" t="s">
        <v>51</v>
      </c>
    </row>
    <row r="1359" customFormat="false" ht="15" hidden="false" customHeight="false" outlineLevel="0" collapsed="false">
      <c r="A1359" s="9" t="s">
        <v>2926</v>
      </c>
      <c r="B1359" s="10" t="s">
        <v>2921</v>
      </c>
      <c r="C1359" s="11" t="s">
        <v>2927</v>
      </c>
      <c r="D1359" s="12" t="s">
        <v>15</v>
      </c>
      <c r="E1359" s="12" t="s">
        <v>963</v>
      </c>
      <c r="F1359" s="13" t="n">
        <v>26220.4210409551</v>
      </c>
      <c r="G1359" s="14" t="s">
        <v>10</v>
      </c>
    </row>
    <row r="1360" customFormat="false" ht="15" hidden="false" customHeight="false" outlineLevel="0" collapsed="false">
      <c r="A1360" s="9" t="s">
        <v>2928</v>
      </c>
      <c r="B1360" s="10" t="s">
        <v>2921</v>
      </c>
      <c r="C1360" s="11" t="s">
        <v>2929</v>
      </c>
      <c r="D1360" s="12" t="s">
        <v>15</v>
      </c>
      <c r="E1360" s="12" t="s">
        <v>2930</v>
      </c>
      <c r="F1360" s="13" t="n">
        <v>21616.0035687106</v>
      </c>
      <c r="G1360" s="14"/>
    </row>
    <row r="1361" customFormat="false" ht="15" hidden="false" customHeight="false" outlineLevel="0" collapsed="false">
      <c r="A1361" s="9" t="s">
        <v>2931</v>
      </c>
      <c r="B1361" s="10" t="s">
        <v>2921</v>
      </c>
      <c r="C1361" s="11" t="s">
        <v>2929</v>
      </c>
      <c r="D1361" s="12" t="s">
        <v>9</v>
      </c>
      <c r="E1361" s="12" t="s">
        <v>2930</v>
      </c>
      <c r="F1361" s="13" t="n">
        <v>21616.0035687106</v>
      </c>
      <c r="G1361" s="14"/>
    </row>
    <row r="1362" customFormat="false" ht="15" hidden="false" customHeight="false" outlineLevel="0" collapsed="false">
      <c r="A1362" s="9" t="s">
        <v>2932</v>
      </c>
      <c r="B1362" s="10" t="s">
        <v>2921</v>
      </c>
      <c r="C1362" s="11" t="s">
        <v>2933</v>
      </c>
      <c r="D1362" s="12" t="s">
        <v>49</v>
      </c>
      <c r="E1362" s="12" t="s">
        <v>1128</v>
      </c>
      <c r="F1362" s="13" t="n">
        <v>36107.5708906059</v>
      </c>
      <c r="G1362" s="14"/>
    </row>
    <row r="1363" customFormat="false" ht="15" hidden="false" customHeight="false" outlineLevel="0" collapsed="false">
      <c r="A1363" s="9" t="s">
        <v>2934</v>
      </c>
      <c r="B1363" s="10" t="s">
        <v>2921</v>
      </c>
      <c r="C1363" s="11" t="s">
        <v>2935</v>
      </c>
      <c r="D1363" s="12" t="s">
        <v>30</v>
      </c>
      <c r="E1363" s="12" t="s">
        <v>1128</v>
      </c>
      <c r="F1363" s="13" t="n">
        <v>36734.9228804143</v>
      </c>
      <c r="G1363" s="14"/>
    </row>
    <row r="1364" customFormat="false" ht="15" hidden="false" customHeight="false" outlineLevel="0" collapsed="false">
      <c r="A1364" s="9" t="s">
        <v>2936</v>
      </c>
      <c r="B1364" s="10" t="s">
        <v>2921</v>
      </c>
      <c r="C1364" s="11" t="s">
        <v>2935</v>
      </c>
      <c r="D1364" s="12" t="s">
        <v>49</v>
      </c>
      <c r="E1364" s="12" t="s">
        <v>1128</v>
      </c>
      <c r="F1364" s="13" t="n">
        <v>36734.9228804143</v>
      </c>
      <c r="G1364" s="14" t="s">
        <v>51</v>
      </c>
    </row>
    <row r="1365" customFormat="false" ht="15" hidden="false" customHeight="false" outlineLevel="0" collapsed="false">
      <c r="A1365" s="9" t="s">
        <v>2937</v>
      </c>
      <c r="B1365" s="10" t="s">
        <v>2921</v>
      </c>
      <c r="C1365" s="11" t="s">
        <v>2938</v>
      </c>
      <c r="D1365" s="12" t="s">
        <v>30</v>
      </c>
      <c r="E1365" s="12" t="s">
        <v>2369</v>
      </c>
      <c r="F1365" s="13" t="n">
        <v>27986.585618143</v>
      </c>
      <c r="G1365" s="14"/>
    </row>
    <row r="1366" customFormat="false" ht="15" hidden="false" customHeight="false" outlineLevel="0" collapsed="false">
      <c r="A1366" s="9" t="s">
        <v>2939</v>
      </c>
      <c r="B1366" s="10" t="s">
        <v>2921</v>
      </c>
      <c r="C1366" s="11" t="s">
        <v>2938</v>
      </c>
      <c r="D1366" s="12" t="s">
        <v>49</v>
      </c>
      <c r="E1366" s="12" t="s">
        <v>2369</v>
      </c>
      <c r="F1366" s="13" t="n">
        <v>40502.5035140321</v>
      </c>
      <c r="G1366" s="14" t="s">
        <v>51</v>
      </c>
    </row>
    <row r="1367" customFormat="false" ht="15" hidden="false" customHeight="false" outlineLevel="0" collapsed="false">
      <c r="A1367" s="9" t="s">
        <v>2940</v>
      </c>
      <c r="B1367" s="10" t="s">
        <v>2921</v>
      </c>
      <c r="C1367" s="11" t="s">
        <v>2941</v>
      </c>
      <c r="D1367" s="12" t="s">
        <v>30</v>
      </c>
      <c r="E1367" s="12" t="s">
        <v>1988</v>
      </c>
      <c r="F1367" s="13" t="n">
        <v>72109.1538855293</v>
      </c>
      <c r="G1367" s="14"/>
    </row>
    <row r="1368" customFormat="false" ht="15" hidden="false" customHeight="false" outlineLevel="0" collapsed="false">
      <c r="A1368" s="9" t="s">
        <v>2942</v>
      </c>
      <c r="B1368" s="10" t="s">
        <v>2921</v>
      </c>
      <c r="C1368" s="11" t="s">
        <v>2943</v>
      </c>
      <c r="D1368" s="12" t="s">
        <v>39</v>
      </c>
      <c r="E1368" s="12" t="s">
        <v>1988</v>
      </c>
      <c r="F1368" s="13" t="n">
        <v>69472.2713935795</v>
      </c>
      <c r="G1368" s="14"/>
    </row>
    <row r="1369" customFormat="false" ht="15" hidden="false" customHeight="false" outlineLevel="0" collapsed="false">
      <c r="A1369" s="9" t="s">
        <v>2944</v>
      </c>
      <c r="B1369" s="10" t="s">
        <v>2921</v>
      </c>
      <c r="C1369" s="11" t="s">
        <v>2943</v>
      </c>
      <c r="D1369" s="12" t="s">
        <v>42</v>
      </c>
      <c r="E1369" s="12" t="s">
        <v>1988</v>
      </c>
      <c r="F1369" s="13" t="n">
        <v>69472.2713935795</v>
      </c>
      <c r="G1369" s="14"/>
    </row>
    <row r="1370" customFormat="false" ht="15" hidden="false" customHeight="false" outlineLevel="0" collapsed="false">
      <c r="A1370" s="9" t="s">
        <v>2945</v>
      </c>
      <c r="B1370" s="10" t="s">
        <v>2921</v>
      </c>
      <c r="C1370" s="11" t="s">
        <v>2938</v>
      </c>
      <c r="D1370" s="12" t="s">
        <v>39</v>
      </c>
      <c r="E1370" s="12" t="s">
        <v>1516</v>
      </c>
      <c r="F1370" s="13" t="n">
        <v>57893.1901428919</v>
      </c>
      <c r="G1370" s="14" t="s">
        <v>51</v>
      </c>
    </row>
    <row r="1371" customFormat="false" ht="15" hidden="false" customHeight="false" outlineLevel="0" collapsed="false">
      <c r="A1371" s="9" t="s">
        <v>2946</v>
      </c>
      <c r="B1371" s="10" t="s">
        <v>2921</v>
      </c>
      <c r="C1371" s="11" t="s">
        <v>2938</v>
      </c>
      <c r="D1371" s="12" t="s">
        <v>42</v>
      </c>
      <c r="E1371" s="12" t="s">
        <v>1516</v>
      </c>
      <c r="F1371" s="13" t="n">
        <v>57893.1901428919</v>
      </c>
      <c r="G1371" s="14" t="s">
        <v>51</v>
      </c>
    </row>
    <row r="1372" customFormat="false" ht="15" hidden="false" customHeight="false" outlineLevel="0" collapsed="false">
      <c r="A1372" s="9" t="s">
        <v>2947</v>
      </c>
      <c r="B1372" s="27" t="s">
        <v>2921</v>
      </c>
      <c r="C1372" s="28" t="s">
        <v>2948</v>
      </c>
      <c r="D1372" s="29" t="s">
        <v>49</v>
      </c>
      <c r="E1372" s="12" t="s">
        <v>1636</v>
      </c>
      <c r="F1372" s="13" t="n">
        <v>60994.8777337259</v>
      </c>
      <c r="G1372" s="14" t="s">
        <v>2949</v>
      </c>
    </row>
    <row r="1373" customFormat="false" ht="15" hidden="false" customHeight="false" outlineLevel="0" collapsed="false">
      <c r="A1373" s="9" t="s">
        <v>2950</v>
      </c>
      <c r="B1373" s="10" t="s">
        <v>2921</v>
      </c>
      <c r="C1373" s="11" t="s">
        <v>2951</v>
      </c>
      <c r="D1373" s="12" t="s">
        <v>42</v>
      </c>
      <c r="E1373" s="12" t="s">
        <v>2952</v>
      </c>
      <c r="F1373" s="13" t="n">
        <v>37424.1332602482</v>
      </c>
      <c r="G1373" s="14" t="s">
        <v>2953</v>
      </c>
    </row>
    <row r="1374" customFormat="false" ht="15" hidden="false" customHeight="false" outlineLevel="0" collapsed="false">
      <c r="A1374" s="9" t="s">
        <v>2954</v>
      </c>
      <c r="B1374" s="10" t="s">
        <v>2921</v>
      </c>
      <c r="C1374" s="11" t="s">
        <v>2951</v>
      </c>
      <c r="D1374" s="12" t="s">
        <v>39</v>
      </c>
      <c r="E1374" s="12" t="s">
        <v>2952</v>
      </c>
      <c r="F1374" s="13" t="n">
        <v>37424.1332602482</v>
      </c>
      <c r="G1374" s="14" t="s">
        <v>2953</v>
      </c>
    </row>
    <row r="1375" customFormat="false" ht="15" hidden="false" customHeight="false" outlineLevel="0" collapsed="false">
      <c r="A1375" s="9" t="s">
        <v>2955</v>
      </c>
      <c r="B1375" s="10" t="s">
        <v>2921</v>
      </c>
      <c r="C1375" s="11" t="s">
        <v>2956</v>
      </c>
      <c r="D1375" s="12" t="s">
        <v>15</v>
      </c>
      <c r="E1375" s="12" t="s">
        <v>2952</v>
      </c>
      <c r="F1375" s="13" t="n">
        <v>37325.2556988934</v>
      </c>
      <c r="G1375" s="14" t="s">
        <v>2957</v>
      </c>
    </row>
    <row r="1376" customFormat="false" ht="15" hidden="false" customHeight="false" outlineLevel="0" collapsed="false">
      <c r="A1376" s="9" t="s">
        <v>2958</v>
      </c>
      <c r="B1376" s="10" t="s">
        <v>2921</v>
      </c>
      <c r="C1376" s="11" t="s">
        <v>2959</v>
      </c>
      <c r="D1376" s="12" t="s">
        <v>30</v>
      </c>
      <c r="E1376" s="12"/>
      <c r="F1376" s="13" t="n">
        <v>30137.465432072</v>
      </c>
      <c r="G1376" s="14" t="s">
        <v>2960</v>
      </c>
    </row>
    <row r="1377" customFormat="false" ht="15" hidden="false" customHeight="false" outlineLevel="0" collapsed="false">
      <c r="A1377" s="9" t="s">
        <v>2961</v>
      </c>
      <c r="B1377" s="10" t="s">
        <v>2921</v>
      </c>
      <c r="C1377" s="11" t="s">
        <v>2962</v>
      </c>
      <c r="D1377" s="12" t="s">
        <v>30</v>
      </c>
      <c r="E1377" s="12" t="s">
        <v>173</v>
      </c>
      <c r="F1377" s="13" t="n">
        <v>30137.465432072</v>
      </c>
      <c r="G1377" s="14" t="s">
        <v>51</v>
      </c>
    </row>
    <row r="1378" customFormat="false" ht="15" hidden="false" customHeight="false" outlineLevel="0" collapsed="false">
      <c r="A1378" s="9" t="s">
        <v>2963</v>
      </c>
      <c r="B1378" s="10" t="s">
        <v>2921</v>
      </c>
      <c r="C1378" s="11" t="s">
        <v>2962</v>
      </c>
      <c r="D1378" s="12" t="s">
        <v>49</v>
      </c>
      <c r="E1378" s="12" t="s">
        <v>173</v>
      </c>
      <c r="F1378" s="13" t="n">
        <v>30137.465432072</v>
      </c>
      <c r="G1378" s="14"/>
    </row>
    <row r="1379" customFormat="false" ht="23.25" hidden="false" customHeight="false" outlineLevel="0" collapsed="false">
      <c r="A1379" s="9" t="s">
        <v>2964</v>
      </c>
      <c r="B1379" s="10" t="s">
        <v>2921</v>
      </c>
      <c r="C1379" s="11" t="s">
        <v>2959</v>
      </c>
      <c r="D1379" s="12" t="s">
        <v>30</v>
      </c>
      <c r="E1379" s="12"/>
      <c r="F1379" s="13" t="n">
        <v>50353.114891402</v>
      </c>
      <c r="G1379" s="14" t="s">
        <v>1805</v>
      </c>
    </row>
    <row r="1380" customFormat="false" ht="15" hidden="false" customHeight="false" outlineLevel="0" collapsed="false">
      <c r="A1380" s="9" t="s">
        <v>2965</v>
      </c>
      <c r="B1380" s="10" t="s">
        <v>2921</v>
      </c>
      <c r="C1380" s="11" t="s">
        <v>2962</v>
      </c>
      <c r="D1380" s="12" t="s">
        <v>30</v>
      </c>
      <c r="E1380" s="12" t="s">
        <v>2181</v>
      </c>
      <c r="F1380" s="13" t="n">
        <v>50353.114891402</v>
      </c>
      <c r="G1380" s="14" t="s">
        <v>51</v>
      </c>
    </row>
    <row r="1381" customFormat="false" ht="23.25" hidden="false" customHeight="false" outlineLevel="0" collapsed="false">
      <c r="A1381" s="9" t="s">
        <v>2966</v>
      </c>
      <c r="B1381" s="10" t="s">
        <v>2921</v>
      </c>
      <c r="C1381" s="11" t="s">
        <v>2962</v>
      </c>
      <c r="D1381" s="12" t="s">
        <v>49</v>
      </c>
      <c r="E1381" s="12" t="s">
        <v>2181</v>
      </c>
      <c r="F1381" s="13" t="n">
        <v>50353.114891402</v>
      </c>
      <c r="G1381" s="14" t="s">
        <v>2967</v>
      </c>
    </row>
    <row r="1382" customFormat="false" ht="15" hidden="false" customHeight="false" outlineLevel="0" collapsed="false">
      <c r="A1382" s="9" t="s">
        <v>2968</v>
      </c>
      <c r="B1382" s="10" t="s">
        <v>2921</v>
      </c>
      <c r="C1382" s="11" t="s">
        <v>2962</v>
      </c>
      <c r="D1382" s="12" t="s">
        <v>30</v>
      </c>
      <c r="E1382" s="12" t="s">
        <v>2969</v>
      </c>
      <c r="F1382" s="13" t="n">
        <v>51989.2789428434</v>
      </c>
      <c r="G1382" s="14"/>
    </row>
    <row r="1383" customFormat="false" ht="15" hidden="false" customHeight="false" outlineLevel="0" collapsed="false">
      <c r="A1383" s="9" t="s">
        <v>2970</v>
      </c>
      <c r="B1383" s="10" t="s">
        <v>2921</v>
      </c>
      <c r="C1383" s="11" t="s">
        <v>2962</v>
      </c>
      <c r="D1383" s="12" t="s">
        <v>49</v>
      </c>
      <c r="E1383" s="12" t="s">
        <v>2969</v>
      </c>
      <c r="F1383" s="13" t="n">
        <v>51989.2789428434</v>
      </c>
      <c r="G1383" s="14" t="s">
        <v>2971</v>
      </c>
    </row>
    <row r="1384" customFormat="false" ht="15" hidden="false" customHeight="false" outlineLevel="0" collapsed="false">
      <c r="A1384" s="9" t="s">
        <v>2972</v>
      </c>
      <c r="B1384" s="10" t="s">
        <v>2921</v>
      </c>
      <c r="C1384" s="11" t="s">
        <v>2973</v>
      </c>
      <c r="D1384" s="12" t="s">
        <v>30</v>
      </c>
      <c r="E1384" s="12" t="s">
        <v>2952</v>
      </c>
      <c r="F1384" s="13" t="n">
        <v>51208.2445042954</v>
      </c>
      <c r="G1384" s="14" t="s">
        <v>2974</v>
      </c>
    </row>
    <row r="1385" customFormat="false" ht="15" hidden="false" customHeight="false" outlineLevel="0" collapsed="false">
      <c r="A1385" s="9" t="s">
        <v>2975</v>
      </c>
      <c r="B1385" s="10" t="s">
        <v>2921</v>
      </c>
      <c r="C1385" s="11" t="s">
        <v>2976</v>
      </c>
      <c r="D1385" s="12" t="s">
        <v>30</v>
      </c>
      <c r="E1385" s="12" t="s">
        <v>1636</v>
      </c>
      <c r="F1385" s="13" t="n">
        <v>31262.4787684262</v>
      </c>
      <c r="G1385" s="14" t="s">
        <v>51</v>
      </c>
    </row>
    <row r="1386" customFormat="false" ht="23.25" hidden="false" customHeight="false" outlineLevel="0" collapsed="false">
      <c r="A1386" s="9" t="s">
        <v>2977</v>
      </c>
      <c r="B1386" s="10" t="s">
        <v>2921</v>
      </c>
      <c r="C1386" s="11" t="s">
        <v>2951</v>
      </c>
      <c r="D1386" s="12" t="s">
        <v>49</v>
      </c>
      <c r="E1386" s="12" t="s">
        <v>2952</v>
      </c>
      <c r="F1386" s="13" t="n">
        <v>37424.1332602482</v>
      </c>
      <c r="G1386" s="14" t="s">
        <v>2978</v>
      </c>
    </row>
    <row r="1387" customFormat="false" ht="15" hidden="false" customHeight="false" outlineLevel="0" collapsed="false">
      <c r="A1387" s="9" t="s">
        <v>2979</v>
      </c>
      <c r="B1387" s="10" t="s">
        <v>2921</v>
      </c>
      <c r="C1387" s="11" t="s">
        <v>2980</v>
      </c>
      <c r="D1387" s="12" t="s">
        <v>49</v>
      </c>
      <c r="E1387" s="12" t="s">
        <v>2952</v>
      </c>
      <c r="F1387" s="13" t="n">
        <v>60030.0988251173</v>
      </c>
      <c r="G1387" s="14" t="s">
        <v>51</v>
      </c>
    </row>
    <row r="1388" customFormat="false" ht="15" hidden="false" customHeight="false" outlineLevel="0" collapsed="false">
      <c r="A1388" s="9" t="s">
        <v>2981</v>
      </c>
      <c r="B1388" s="10" t="s">
        <v>2921</v>
      </c>
      <c r="C1388" s="11" t="s">
        <v>2973</v>
      </c>
      <c r="D1388" s="12" t="s">
        <v>30</v>
      </c>
      <c r="E1388" s="12"/>
      <c r="F1388" s="13" t="n">
        <v>51208.2445042954</v>
      </c>
      <c r="G1388" s="14" t="s">
        <v>2982</v>
      </c>
    </row>
    <row r="1389" customFormat="false" ht="15" hidden="false" customHeight="false" outlineLevel="0" collapsed="false">
      <c r="A1389" s="9" t="s">
        <v>2983</v>
      </c>
      <c r="B1389" s="10" t="s">
        <v>2921</v>
      </c>
      <c r="C1389" s="11" t="s">
        <v>2976</v>
      </c>
      <c r="D1389" s="12" t="s">
        <v>30</v>
      </c>
      <c r="E1389" s="12" t="s">
        <v>84</v>
      </c>
      <c r="F1389" s="13" t="n">
        <v>52104.1312807103</v>
      </c>
      <c r="G1389" s="14" t="s">
        <v>2984</v>
      </c>
    </row>
    <row r="1390" customFormat="false" ht="15" hidden="false" customHeight="false" outlineLevel="0" collapsed="false">
      <c r="A1390" s="9" t="s">
        <v>2985</v>
      </c>
      <c r="B1390" s="10" t="s">
        <v>2921</v>
      </c>
      <c r="C1390" s="11" t="s">
        <v>2951</v>
      </c>
      <c r="D1390" s="12" t="s">
        <v>49</v>
      </c>
      <c r="E1390" s="12" t="s">
        <v>2952</v>
      </c>
      <c r="F1390" s="13" t="n">
        <v>62373.5875512912</v>
      </c>
      <c r="G1390" s="14" t="s">
        <v>2986</v>
      </c>
    </row>
    <row r="1391" customFormat="false" ht="15" hidden="false" customHeight="false" outlineLevel="0" collapsed="false">
      <c r="A1391" s="9" t="s">
        <v>2987</v>
      </c>
      <c r="B1391" s="10" t="s">
        <v>2921</v>
      </c>
      <c r="C1391" s="11" t="s">
        <v>2980</v>
      </c>
      <c r="D1391" s="12" t="s">
        <v>49</v>
      </c>
      <c r="E1391" s="12" t="s">
        <v>2952</v>
      </c>
      <c r="F1391" s="13" t="n">
        <v>60030.0988251173</v>
      </c>
      <c r="G1391" s="14" t="s">
        <v>2988</v>
      </c>
    </row>
    <row r="1392" customFormat="false" ht="15" hidden="false" customHeight="false" outlineLevel="0" collapsed="false">
      <c r="A1392" s="30" t="s">
        <v>2989</v>
      </c>
      <c r="B1392" s="10" t="s">
        <v>2921</v>
      </c>
      <c r="C1392" s="11" t="s">
        <v>2976</v>
      </c>
      <c r="D1392" s="12" t="s">
        <v>49</v>
      </c>
      <c r="E1392" s="12" t="s">
        <v>84</v>
      </c>
      <c r="F1392" s="13" t="n">
        <v>64647.8950873742</v>
      </c>
      <c r="G1392" s="14" t="s">
        <v>2990</v>
      </c>
    </row>
    <row r="1393" customFormat="false" ht="15" hidden="false" customHeight="false" outlineLevel="0" collapsed="false">
      <c r="A1393" s="9" t="s">
        <v>2991</v>
      </c>
      <c r="B1393" s="10" t="s">
        <v>2992</v>
      </c>
      <c r="C1393" s="11" t="s">
        <v>2993</v>
      </c>
      <c r="D1393" s="12" t="s">
        <v>30</v>
      </c>
      <c r="E1393" s="12" t="s">
        <v>1128</v>
      </c>
      <c r="F1393" s="13" t="n">
        <v>51989.2789428434</v>
      </c>
      <c r="G1393" s="14" t="s">
        <v>2994</v>
      </c>
    </row>
    <row r="1394" customFormat="false" ht="15" hidden="false" customHeight="false" outlineLevel="0" collapsed="false">
      <c r="A1394" s="9" t="s">
        <v>2995</v>
      </c>
      <c r="B1394" s="10" t="s">
        <v>2996</v>
      </c>
      <c r="C1394" s="11" t="s">
        <v>2997</v>
      </c>
      <c r="D1394" s="12" t="s">
        <v>49</v>
      </c>
      <c r="E1394" s="12" t="s">
        <v>2998</v>
      </c>
      <c r="F1394" s="13" t="n">
        <v>78707.6712128284</v>
      </c>
      <c r="G1394" s="14"/>
    </row>
    <row r="1395" customFormat="false" ht="15" hidden="false" customHeight="false" outlineLevel="0" collapsed="false">
      <c r="A1395" s="9" t="s">
        <v>2999</v>
      </c>
      <c r="B1395" s="10" t="s">
        <v>2996</v>
      </c>
      <c r="C1395" s="11" t="s">
        <v>2997</v>
      </c>
      <c r="D1395" s="12" t="s">
        <v>30</v>
      </c>
      <c r="E1395" s="12" t="s">
        <v>2998</v>
      </c>
      <c r="F1395" s="13" t="n">
        <v>55757.244986991</v>
      </c>
      <c r="G1395" s="14"/>
    </row>
    <row r="1396" customFormat="false" ht="15" hidden="false" customHeight="false" outlineLevel="0" collapsed="false">
      <c r="A1396" s="9" t="s">
        <v>3000</v>
      </c>
      <c r="B1396" s="10" t="s">
        <v>2996</v>
      </c>
      <c r="C1396" s="11" t="s">
        <v>3001</v>
      </c>
      <c r="D1396" s="12" t="s">
        <v>49</v>
      </c>
      <c r="E1396" s="12" t="s">
        <v>2644</v>
      </c>
      <c r="F1396" s="13" t="n">
        <v>30188.8213851618</v>
      </c>
      <c r="G1396" s="14"/>
    </row>
    <row r="1397" customFormat="false" ht="15" hidden="false" customHeight="false" outlineLevel="0" collapsed="false">
      <c r="A1397" s="9" t="s">
        <v>3002</v>
      </c>
      <c r="B1397" s="10" t="s">
        <v>2996</v>
      </c>
      <c r="C1397" s="11" t="s">
        <v>3001</v>
      </c>
      <c r="D1397" s="12" t="s">
        <v>30</v>
      </c>
      <c r="E1397" s="12" t="s">
        <v>2644</v>
      </c>
      <c r="F1397" s="13" t="n">
        <v>31155.7200516841</v>
      </c>
      <c r="G1397" s="14"/>
    </row>
    <row r="1398" customFormat="false" ht="15" hidden="false" customHeight="false" outlineLevel="0" collapsed="false">
      <c r="A1398" s="9" t="s">
        <v>3003</v>
      </c>
      <c r="B1398" s="10" t="s">
        <v>2996</v>
      </c>
      <c r="C1398" s="11" t="s">
        <v>3004</v>
      </c>
      <c r="D1398" s="12" t="s">
        <v>49</v>
      </c>
      <c r="E1398" s="12" t="s">
        <v>234</v>
      </c>
      <c r="F1398" s="13" t="n">
        <v>21471.1612776973</v>
      </c>
      <c r="G1398" s="14" t="s">
        <v>51</v>
      </c>
    </row>
    <row r="1399" customFormat="false" ht="15" hidden="false" customHeight="false" outlineLevel="0" collapsed="false">
      <c r="A1399" s="9" t="s">
        <v>3005</v>
      </c>
      <c r="B1399" s="10" t="s">
        <v>2996</v>
      </c>
      <c r="C1399" s="11" t="s">
        <v>3006</v>
      </c>
      <c r="D1399" s="12" t="s">
        <v>49</v>
      </c>
      <c r="E1399" s="12" t="s">
        <v>1600</v>
      </c>
      <c r="F1399" s="13" t="n">
        <v>21471.158214066</v>
      </c>
      <c r="G1399" s="14" t="s">
        <v>3007</v>
      </c>
    </row>
    <row r="1400" customFormat="false" ht="23.25" hidden="false" customHeight="false" outlineLevel="0" collapsed="false">
      <c r="A1400" s="9" t="s">
        <v>3008</v>
      </c>
      <c r="B1400" s="10" t="s">
        <v>2996</v>
      </c>
      <c r="C1400" s="11" t="s">
        <v>3006</v>
      </c>
      <c r="D1400" s="12" t="s">
        <v>49</v>
      </c>
      <c r="E1400" s="12" t="s">
        <v>1600</v>
      </c>
      <c r="F1400" s="13" t="n">
        <v>21471.1612776973</v>
      </c>
      <c r="G1400" s="14" t="s">
        <v>3009</v>
      </c>
    </row>
    <row r="1401" customFormat="false" ht="15" hidden="false" customHeight="false" outlineLevel="0" collapsed="false">
      <c r="A1401" s="9" t="s">
        <v>3010</v>
      </c>
      <c r="B1401" s="10" t="s">
        <v>2996</v>
      </c>
      <c r="C1401" s="11" t="s">
        <v>3011</v>
      </c>
      <c r="D1401" s="12" t="s">
        <v>30</v>
      </c>
      <c r="E1401" s="12" t="s">
        <v>595</v>
      </c>
      <c r="F1401" s="13" t="n">
        <v>16439.648978482</v>
      </c>
      <c r="G1401" s="14"/>
    </row>
    <row r="1402" customFormat="false" ht="15" hidden="false" customHeight="false" outlineLevel="0" collapsed="false">
      <c r="A1402" s="9" t="s">
        <v>3012</v>
      </c>
      <c r="B1402" s="10" t="s">
        <v>2996</v>
      </c>
      <c r="C1402" s="11" t="s">
        <v>3013</v>
      </c>
      <c r="D1402" s="12" t="s">
        <v>30</v>
      </c>
      <c r="E1402" s="12" t="s">
        <v>3014</v>
      </c>
      <c r="F1402" s="13" t="n">
        <v>17253.4789647419</v>
      </c>
      <c r="G1402" s="18"/>
    </row>
    <row r="1403" customFormat="false" ht="15" hidden="false" customHeight="false" outlineLevel="0" collapsed="false">
      <c r="A1403" s="9" t="s">
        <v>3015</v>
      </c>
      <c r="B1403" s="10" t="s">
        <v>2996</v>
      </c>
      <c r="C1403" s="11" t="s">
        <v>3004</v>
      </c>
      <c r="D1403" s="12" t="s">
        <v>30</v>
      </c>
      <c r="E1403" s="12" t="s">
        <v>234</v>
      </c>
      <c r="F1403" s="13" t="n">
        <v>21657.6676711114</v>
      </c>
      <c r="G1403" s="14" t="s">
        <v>51</v>
      </c>
    </row>
    <row r="1404" customFormat="false" ht="15" hidden="false" customHeight="false" outlineLevel="0" collapsed="false">
      <c r="A1404" s="9" t="s">
        <v>3016</v>
      </c>
      <c r="B1404" s="10" t="s">
        <v>2996</v>
      </c>
      <c r="C1404" s="11" t="s">
        <v>3006</v>
      </c>
      <c r="D1404" s="12" t="s">
        <v>30</v>
      </c>
      <c r="E1404" s="12" t="s">
        <v>1600</v>
      </c>
      <c r="F1404" s="13" t="n">
        <v>20996.8844595136</v>
      </c>
      <c r="G1404" s="14"/>
    </row>
    <row r="1405" customFormat="false" ht="15" hidden="false" customHeight="false" outlineLevel="0" collapsed="false">
      <c r="A1405" s="9" t="s">
        <v>3017</v>
      </c>
      <c r="B1405" s="10" t="s">
        <v>2996</v>
      </c>
      <c r="C1405" s="11" t="s">
        <v>3018</v>
      </c>
      <c r="D1405" s="12" t="s">
        <v>39</v>
      </c>
      <c r="E1405" s="12" t="s">
        <v>3019</v>
      </c>
      <c r="F1405" s="13" t="n">
        <v>36093.457259888</v>
      </c>
      <c r="G1405" s="14"/>
    </row>
    <row r="1406" customFormat="false" ht="15" hidden="false" customHeight="false" outlineLevel="0" collapsed="false">
      <c r="A1406" s="9" t="s">
        <v>3020</v>
      </c>
      <c r="B1406" s="10" t="s">
        <v>2996</v>
      </c>
      <c r="C1406" s="11" t="s">
        <v>3018</v>
      </c>
      <c r="D1406" s="12" t="s">
        <v>42</v>
      </c>
      <c r="E1406" s="12" t="s">
        <v>3019</v>
      </c>
      <c r="F1406" s="13" t="n">
        <v>36093.457259888</v>
      </c>
      <c r="G1406" s="14"/>
    </row>
    <row r="1407" customFormat="false" ht="15" hidden="false" customHeight="false" outlineLevel="0" collapsed="false">
      <c r="A1407" s="9" t="s">
        <v>3021</v>
      </c>
      <c r="B1407" s="10" t="s">
        <v>2996</v>
      </c>
      <c r="C1407" s="11" t="s">
        <v>3022</v>
      </c>
      <c r="D1407" s="12" t="s">
        <v>39</v>
      </c>
      <c r="E1407" s="12" t="s">
        <v>3019</v>
      </c>
      <c r="F1407" s="13" t="n">
        <v>36093.457259888</v>
      </c>
      <c r="G1407" s="14"/>
    </row>
    <row r="1408" customFormat="false" ht="15" hidden="false" customHeight="false" outlineLevel="0" collapsed="false">
      <c r="A1408" s="9" t="s">
        <v>3023</v>
      </c>
      <c r="B1408" s="10" t="s">
        <v>2996</v>
      </c>
      <c r="C1408" s="11" t="s">
        <v>3022</v>
      </c>
      <c r="D1408" s="12" t="s">
        <v>42</v>
      </c>
      <c r="E1408" s="12" t="s">
        <v>3019</v>
      </c>
      <c r="F1408" s="13" t="n">
        <v>36093.457259888</v>
      </c>
      <c r="G1408" s="14"/>
    </row>
    <row r="1409" customFormat="false" ht="15" hidden="false" customHeight="false" outlineLevel="0" collapsed="false">
      <c r="A1409" s="9" t="s">
        <v>3024</v>
      </c>
      <c r="B1409" s="10" t="s">
        <v>2996</v>
      </c>
      <c r="C1409" s="11" t="s">
        <v>3025</v>
      </c>
      <c r="D1409" s="12" t="s">
        <v>42</v>
      </c>
      <c r="E1409" s="12" t="s">
        <v>377</v>
      </c>
      <c r="F1409" s="13" t="n">
        <v>60068.7788933926</v>
      </c>
      <c r="G1409" s="14" t="s">
        <v>51</v>
      </c>
    </row>
    <row r="1410" customFormat="false" ht="15" hidden="false" customHeight="false" outlineLevel="0" collapsed="false">
      <c r="A1410" s="9" t="s">
        <v>3026</v>
      </c>
      <c r="B1410" s="10" t="s">
        <v>2996</v>
      </c>
      <c r="C1410" s="11" t="s">
        <v>3025</v>
      </c>
      <c r="D1410" s="12" t="s">
        <v>39</v>
      </c>
      <c r="E1410" s="12" t="s">
        <v>377</v>
      </c>
      <c r="F1410" s="13" t="n">
        <v>60068.8674109025</v>
      </c>
      <c r="G1410" s="14" t="s">
        <v>51</v>
      </c>
    </row>
    <row r="1411" customFormat="false" ht="15" hidden="false" customHeight="false" outlineLevel="0" collapsed="false">
      <c r="A1411" s="9" t="s">
        <v>3027</v>
      </c>
      <c r="B1411" s="10" t="s">
        <v>2996</v>
      </c>
      <c r="C1411" s="11" t="s">
        <v>3025</v>
      </c>
      <c r="D1411" s="12" t="s">
        <v>42</v>
      </c>
      <c r="E1411" s="12" t="s">
        <v>3028</v>
      </c>
      <c r="F1411" s="13" t="n">
        <v>64858.0187679404</v>
      </c>
      <c r="G1411" s="14" t="s">
        <v>51</v>
      </c>
    </row>
    <row r="1412" customFormat="false" ht="15" hidden="false" customHeight="false" outlineLevel="0" collapsed="false">
      <c r="A1412" s="9" t="s">
        <v>3029</v>
      </c>
      <c r="B1412" s="10" t="s">
        <v>2996</v>
      </c>
      <c r="C1412" s="11" t="s">
        <v>3025</v>
      </c>
      <c r="D1412" s="12" t="s">
        <v>39</v>
      </c>
      <c r="E1412" s="12" t="s">
        <v>3028</v>
      </c>
      <c r="F1412" s="13" t="n">
        <v>64858.0187679404</v>
      </c>
      <c r="G1412" s="14" t="s">
        <v>51</v>
      </c>
    </row>
    <row r="1413" customFormat="false" ht="15" hidden="false" customHeight="false" outlineLevel="0" collapsed="false">
      <c r="A1413" s="9" t="s">
        <v>3030</v>
      </c>
      <c r="B1413" s="10" t="s">
        <v>2996</v>
      </c>
      <c r="C1413" s="11" t="s">
        <v>3031</v>
      </c>
      <c r="D1413" s="12" t="s">
        <v>15</v>
      </c>
      <c r="E1413" s="12" t="s">
        <v>3032</v>
      </c>
      <c r="F1413" s="13" t="n">
        <v>21615.9759239363</v>
      </c>
      <c r="G1413" s="14"/>
    </row>
    <row r="1414" customFormat="false" ht="15" hidden="false" customHeight="false" outlineLevel="0" collapsed="false">
      <c r="A1414" s="9" t="s">
        <v>3033</v>
      </c>
      <c r="B1414" s="10" t="s">
        <v>2996</v>
      </c>
      <c r="C1414" s="11" t="s">
        <v>3031</v>
      </c>
      <c r="D1414" s="12" t="s">
        <v>9</v>
      </c>
      <c r="E1414" s="12" t="s">
        <v>3032</v>
      </c>
      <c r="F1414" s="13" t="n">
        <v>22490.4404044955</v>
      </c>
      <c r="G1414" s="14"/>
    </row>
    <row r="1415" customFormat="false" ht="15" hidden="false" customHeight="false" outlineLevel="0" collapsed="false">
      <c r="A1415" s="9" t="s">
        <v>3034</v>
      </c>
      <c r="B1415" s="10" t="s">
        <v>2996</v>
      </c>
      <c r="C1415" s="11" t="s">
        <v>3035</v>
      </c>
      <c r="D1415" s="12" t="s">
        <v>30</v>
      </c>
      <c r="E1415" s="12" t="s">
        <v>3036</v>
      </c>
      <c r="F1415" s="13" t="n">
        <v>24567.7051613209</v>
      </c>
      <c r="G1415" s="14"/>
    </row>
    <row r="1416" customFormat="false" ht="15" hidden="false" customHeight="false" outlineLevel="0" collapsed="false">
      <c r="A1416" s="22" t="s">
        <v>3037</v>
      </c>
      <c r="B1416" s="10" t="s">
        <v>2996</v>
      </c>
      <c r="C1416" s="11" t="s">
        <v>3038</v>
      </c>
      <c r="D1416" s="12" t="s">
        <v>9</v>
      </c>
      <c r="E1416" s="12" t="s">
        <v>809</v>
      </c>
      <c r="F1416" s="13" t="n">
        <v>36734.9228804143</v>
      </c>
      <c r="G1416" s="14"/>
    </row>
    <row r="1417" customFormat="false" ht="15" hidden="false" customHeight="false" outlineLevel="0" collapsed="false">
      <c r="A1417" s="9" t="s">
        <v>3039</v>
      </c>
      <c r="B1417" s="10" t="s">
        <v>2996</v>
      </c>
      <c r="C1417" s="11" t="s">
        <v>3025</v>
      </c>
      <c r="D1417" s="12" t="s">
        <v>906</v>
      </c>
      <c r="E1417" s="12" t="s">
        <v>377</v>
      </c>
      <c r="F1417" s="13" t="n">
        <v>41394.0544219873</v>
      </c>
      <c r="G1417" s="14" t="s">
        <v>3040</v>
      </c>
    </row>
    <row r="1418" customFormat="false" ht="15" hidden="false" customHeight="false" outlineLevel="0" collapsed="false">
      <c r="A1418" s="9" t="s">
        <v>3041</v>
      </c>
      <c r="B1418" s="10" t="s">
        <v>2996</v>
      </c>
      <c r="C1418" s="11" t="s">
        <v>3025</v>
      </c>
      <c r="D1418" s="12" t="s">
        <v>906</v>
      </c>
      <c r="E1418" s="12" t="s">
        <v>516</v>
      </c>
      <c r="F1418" s="13" t="n">
        <v>42469.2534473707</v>
      </c>
      <c r="G1418" s="14"/>
    </row>
    <row r="1419" customFormat="false" ht="15" hidden="false" customHeight="false" outlineLevel="0" collapsed="false">
      <c r="A1419" s="9" t="s">
        <v>3042</v>
      </c>
      <c r="B1419" s="10" t="s">
        <v>2996</v>
      </c>
      <c r="C1419" s="11" t="s">
        <v>3043</v>
      </c>
      <c r="D1419" s="12" t="s">
        <v>906</v>
      </c>
      <c r="E1419" s="12"/>
      <c r="F1419" s="13" t="n">
        <v>32668.5527336041</v>
      </c>
      <c r="G1419" s="14" t="s">
        <v>3044</v>
      </c>
    </row>
    <row r="1420" customFormat="false" ht="15" hidden="false" customHeight="false" outlineLevel="0" collapsed="false">
      <c r="A1420" s="9" t="s">
        <v>3045</v>
      </c>
      <c r="B1420" s="10" t="s">
        <v>2996</v>
      </c>
      <c r="C1420" s="11" t="s">
        <v>3025</v>
      </c>
      <c r="D1420" s="12" t="s">
        <v>39</v>
      </c>
      <c r="E1420" s="12" t="s">
        <v>3046</v>
      </c>
      <c r="F1420" s="13" t="n">
        <v>32729.2548920404</v>
      </c>
      <c r="G1420" s="14"/>
    </row>
    <row r="1421" customFormat="false" ht="15" hidden="false" customHeight="false" outlineLevel="0" collapsed="false">
      <c r="A1421" s="9" t="s">
        <v>3047</v>
      </c>
      <c r="B1421" s="10" t="s">
        <v>2996</v>
      </c>
      <c r="C1421" s="11" t="s">
        <v>3048</v>
      </c>
      <c r="D1421" s="12" t="s">
        <v>39</v>
      </c>
      <c r="E1421" s="12" t="s">
        <v>173</v>
      </c>
      <c r="F1421" s="13" t="n">
        <v>38196.3032566119</v>
      </c>
      <c r="G1421" s="14"/>
    </row>
    <row r="1422" customFormat="false" ht="15" hidden="false" customHeight="false" outlineLevel="0" collapsed="false">
      <c r="A1422" s="9" t="s">
        <v>3049</v>
      </c>
      <c r="B1422" s="10" t="s">
        <v>2996</v>
      </c>
      <c r="C1422" s="11" t="s">
        <v>3048</v>
      </c>
      <c r="D1422" s="12" t="s">
        <v>42</v>
      </c>
      <c r="E1422" s="12" t="s">
        <v>173</v>
      </c>
      <c r="F1422" s="13" t="n">
        <v>38196.3032566119</v>
      </c>
      <c r="G1422" s="14"/>
    </row>
    <row r="1423" customFormat="false" ht="15" hidden="false" customHeight="false" outlineLevel="0" collapsed="false">
      <c r="A1423" s="9" t="s">
        <v>3050</v>
      </c>
      <c r="B1423" s="10" t="s">
        <v>2996</v>
      </c>
      <c r="C1423" s="11" t="s">
        <v>3048</v>
      </c>
      <c r="D1423" s="12" t="s">
        <v>906</v>
      </c>
      <c r="E1423" s="12" t="s">
        <v>173</v>
      </c>
      <c r="F1423" s="13" t="n">
        <v>34886.3012744455</v>
      </c>
      <c r="G1423" s="14"/>
    </row>
    <row r="1424" customFormat="false" ht="15" hidden="false" customHeight="false" outlineLevel="0" collapsed="false">
      <c r="A1424" s="9" t="s">
        <v>3051</v>
      </c>
      <c r="B1424" s="10" t="s">
        <v>2996</v>
      </c>
      <c r="C1424" s="11" t="s">
        <v>3048</v>
      </c>
      <c r="D1424" s="12" t="s">
        <v>904</v>
      </c>
      <c r="E1424" s="12" t="s">
        <v>173</v>
      </c>
      <c r="F1424" s="13" t="n">
        <v>34886.3012744455</v>
      </c>
      <c r="G1424" s="14"/>
    </row>
    <row r="1425" customFormat="false" ht="15" hidden="false" customHeight="false" outlineLevel="0" collapsed="false">
      <c r="A1425" s="9" t="s">
        <v>3052</v>
      </c>
      <c r="B1425" s="10" t="s">
        <v>2996</v>
      </c>
      <c r="C1425" s="11" t="s">
        <v>3053</v>
      </c>
      <c r="D1425" s="12" t="s">
        <v>39</v>
      </c>
      <c r="E1425" s="12" t="s">
        <v>2373</v>
      </c>
      <c r="F1425" s="13" t="n">
        <v>41972.6519797816</v>
      </c>
      <c r="G1425" s="14" t="s">
        <v>51</v>
      </c>
    </row>
    <row r="1426" customFormat="false" ht="15" hidden="false" customHeight="false" outlineLevel="0" collapsed="false">
      <c r="A1426" s="9" t="s">
        <v>3054</v>
      </c>
      <c r="B1426" s="10" t="s">
        <v>2996</v>
      </c>
      <c r="C1426" s="11" t="s">
        <v>3055</v>
      </c>
      <c r="D1426" s="12" t="s">
        <v>42</v>
      </c>
      <c r="E1426" s="12" t="s">
        <v>2373</v>
      </c>
      <c r="F1426" s="13" t="n">
        <v>41972.6519797816</v>
      </c>
      <c r="G1426" s="14" t="s">
        <v>51</v>
      </c>
    </row>
    <row r="1427" customFormat="false" ht="15" hidden="false" customHeight="false" outlineLevel="0" collapsed="false">
      <c r="A1427" s="9" t="s">
        <v>3056</v>
      </c>
      <c r="B1427" s="10" t="s">
        <v>2996</v>
      </c>
      <c r="C1427" s="11" t="s">
        <v>3057</v>
      </c>
      <c r="D1427" s="12" t="s">
        <v>39</v>
      </c>
      <c r="E1427" s="12" t="s">
        <v>217</v>
      </c>
      <c r="F1427" s="13" t="n">
        <v>31927.2155796207</v>
      </c>
      <c r="G1427" s="14" t="s">
        <v>51</v>
      </c>
    </row>
    <row r="1428" customFormat="false" ht="15" hidden="false" customHeight="false" outlineLevel="0" collapsed="false">
      <c r="A1428" s="9" t="s">
        <v>3058</v>
      </c>
      <c r="B1428" s="10" t="s">
        <v>2996</v>
      </c>
      <c r="C1428" s="11" t="s">
        <v>3057</v>
      </c>
      <c r="D1428" s="12" t="s">
        <v>42</v>
      </c>
      <c r="E1428" s="12" t="s">
        <v>217</v>
      </c>
      <c r="F1428" s="13" t="n">
        <v>31927.2155796207</v>
      </c>
      <c r="G1428" s="14" t="s">
        <v>51</v>
      </c>
    </row>
    <row r="1429" customFormat="false" ht="15" hidden="false" customHeight="false" outlineLevel="0" collapsed="false">
      <c r="A1429" s="9" t="s">
        <v>3059</v>
      </c>
      <c r="B1429" s="10" t="s">
        <v>2996</v>
      </c>
      <c r="C1429" s="11" t="s">
        <v>3060</v>
      </c>
      <c r="D1429" s="12" t="s">
        <v>39</v>
      </c>
      <c r="E1429" s="12" t="s">
        <v>3061</v>
      </c>
      <c r="F1429" s="13" t="n">
        <v>39129.5748544131</v>
      </c>
      <c r="G1429" s="14" t="s">
        <v>51</v>
      </c>
    </row>
    <row r="1430" customFormat="false" ht="15" hidden="false" customHeight="false" outlineLevel="0" collapsed="false">
      <c r="A1430" s="9" t="s">
        <v>3062</v>
      </c>
      <c r="B1430" s="10" t="s">
        <v>2996</v>
      </c>
      <c r="C1430" s="11" t="s">
        <v>3060</v>
      </c>
      <c r="D1430" s="12" t="s">
        <v>42</v>
      </c>
      <c r="E1430" s="12" t="s">
        <v>3061</v>
      </c>
      <c r="F1430" s="13" t="n">
        <v>39129.5748544131</v>
      </c>
      <c r="G1430" s="14" t="s">
        <v>51</v>
      </c>
    </row>
    <row r="1431" customFormat="false" ht="15" hidden="false" customHeight="false" outlineLevel="0" collapsed="false">
      <c r="A1431" s="9" t="s">
        <v>3063</v>
      </c>
      <c r="B1431" s="10" t="s">
        <v>2996</v>
      </c>
      <c r="C1431" s="11" t="s">
        <v>3035</v>
      </c>
      <c r="D1431" s="12" t="s">
        <v>39</v>
      </c>
      <c r="E1431" s="12" t="s">
        <v>3064</v>
      </c>
      <c r="F1431" s="13" t="n">
        <v>41318.3212528905</v>
      </c>
      <c r="G1431" s="14"/>
    </row>
    <row r="1432" customFormat="false" ht="15" hidden="false" customHeight="false" outlineLevel="0" collapsed="false">
      <c r="A1432" s="9" t="s">
        <v>3065</v>
      </c>
      <c r="B1432" s="10" t="s">
        <v>2996</v>
      </c>
      <c r="C1432" s="11" t="s">
        <v>3035</v>
      </c>
      <c r="D1432" s="12" t="s">
        <v>42</v>
      </c>
      <c r="E1432" s="12" t="s">
        <v>3064</v>
      </c>
      <c r="F1432" s="13" t="n">
        <v>41318.3212528905</v>
      </c>
      <c r="G1432" s="14"/>
    </row>
    <row r="1433" customFormat="false" ht="15" hidden="false" customHeight="false" outlineLevel="0" collapsed="false">
      <c r="A1433" s="9" t="s">
        <v>3066</v>
      </c>
      <c r="B1433" s="10" t="s">
        <v>2996</v>
      </c>
      <c r="C1433" s="11" t="s">
        <v>3057</v>
      </c>
      <c r="D1433" s="12" t="s">
        <v>39</v>
      </c>
      <c r="E1433" s="12" t="s">
        <v>595</v>
      </c>
      <c r="F1433" s="13" t="n">
        <v>36044.0745058288</v>
      </c>
      <c r="G1433" s="14" t="s">
        <v>51</v>
      </c>
    </row>
    <row r="1434" customFormat="false" ht="15" hidden="false" customHeight="false" outlineLevel="0" collapsed="false">
      <c r="A1434" s="9" t="s">
        <v>3067</v>
      </c>
      <c r="B1434" s="10" t="s">
        <v>2996</v>
      </c>
      <c r="C1434" s="11" t="s">
        <v>3057</v>
      </c>
      <c r="D1434" s="12" t="s">
        <v>42</v>
      </c>
      <c r="E1434" s="12" t="s">
        <v>595</v>
      </c>
      <c r="F1434" s="13" t="n">
        <v>36044.0745058288</v>
      </c>
      <c r="G1434" s="14" t="s">
        <v>51</v>
      </c>
    </row>
    <row r="1435" customFormat="false" ht="15" hidden="false" customHeight="false" outlineLevel="0" collapsed="false">
      <c r="A1435" s="9" t="s">
        <v>3068</v>
      </c>
      <c r="B1435" s="10" t="s">
        <v>2996</v>
      </c>
      <c r="C1435" s="11" t="s">
        <v>3069</v>
      </c>
      <c r="D1435" s="12" t="s">
        <v>49</v>
      </c>
      <c r="E1435" s="12" t="s">
        <v>3070</v>
      </c>
      <c r="F1435" s="13" t="n">
        <v>22529.2688694479</v>
      </c>
      <c r="G1435" s="14"/>
    </row>
    <row r="1436" customFormat="false" ht="15" hidden="false" customHeight="false" outlineLevel="0" collapsed="false">
      <c r="A1436" s="9" t="s">
        <v>3071</v>
      </c>
      <c r="B1436" s="10" t="s">
        <v>2996</v>
      </c>
      <c r="C1436" s="11" t="s">
        <v>3069</v>
      </c>
      <c r="D1436" s="12" t="s">
        <v>30</v>
      </c>
      <c r="E1436" s="12" t="s">
        <v>3070</v>
      </c>
      <c r="F1436" s="13" t="n">
        <v>24831.0369057758</v>
      </c>
      <c r="G1436" s="14"/>
    </row>
    <row r="1437" customFormat="false" ht="15" hidden="false" customHeight="false" outlineLevel="0" collapsed="false">
      <c r="A1437" s="9" t="s">
        <v>3072</v>
      </c>
      <c r="B1437" s="10" t="s">
        <v>2996</v>
      </c>
      <c r="C1437" s="11" t="s">
        <v>2164</v>
      </c>
      <c r="D1437" s="12" t="s">
        <v>49</v>
      </c>
      <c r="E1437" s="12" t="s">
        <v>2318</v>
      </c>
      <c r="F1437" s="13" t="n">
        <v>30137.465432072</v>
      </c>
      <c r="G1437" s="14" t="s">
        <v>51</v>
      </c>
    </row>
    <row r="1438" customFormat="false" ht="15" hidden="false" customHeight="false" outlineLevel="0" collapsed="false">
      <c r="A1438" s="9" t="s">
        <v>3073</v>
      </c>
      <c r="B1438" s="10" t="s">
        <v>2996</v>
      </c>
      <c r="C1438" s="11" t="s">
        <v>3074</v>
      </c>
      <c r="D1438" s="12" t="s">
        <v>49</v>
      </c>
      <c r="E1438" s="12"/>
      <c r="F1438" s="13" t="n">
        <v>50372.0000073599</v>
      </c>
      <c r="G1438" s="14" t="s">
        <v>51</v>
      </c>
    </row>
    <row r="1439" customFormat="false" ht="15" hidden="false" customHeight="false" outlineLevel="0" collapsed="false">
      <c r="A1439" s="9" t="s">
        <v>3075</v>
      </c>
      <c r="B1439" s="10" t="s">
        <v>2996</v>
      </c>
      <c r="C1439" s="11" t="s">
        <v>3076</v>
      </c>
      <c r="D1439" s="12" t="s">
        <v>49</v>
      </c>
      <c r="E1439" s="12"/>
      <c r="F1439" s="13" t="n">
        <v>50353.114891402</v>
      </c>
      <c r="G1439" s="14" t="s">
        <v>51</v>
      </c>
    </row>
    <row r="1440" customFormat="false" ht="15" hidden="false" customHeight="false" outlineLevel="0" collapsed="false">
      <c r="A1440" s="9" t="s">
        <v>3077</v>
      </c>
      <c r="B1440" s="10" t="s">
        <v>2996</v>
      </c>
      <c r="C1440" s="11" t="s">
        <v>3076</v>
      </c>
      <c r="D1440" s="12" t="s">
        <v>30</v>
      </c>
      <c r="E1440" s="12"/>
      <c r="F1440" s="13" t="n">
        <v>50353.114891402</v>
      </c>
      <c r="G1440" s="14" t="s">
        <v>51</v>
      </c>
    </row>
    <row r="1441" customFormat="false" ht="15" hidden="false" customHeight="false" outlineLevel="0" collapsed="false">
      <c r="A1441" s="9" t="s">
        <v>3078</v>
      </c>
      <c r="B1441" s="10" t="s">
        <v>2996</v>
      </c>
      <c r="C1441" s="11" t="s">
        <v>3079</v>
      </c>
      <c r="D1441" s="12" t="s">
        <v>49</v>
      </c>
      <c r="E1441" s="12" t="s">
        <v>3080</v>
      </c>
      <c r="F1441" s="13" t="n">
        <v>51989.2789428434</v>
      </c>
      <c r="G1441" s="14"/>
    </row>
    <row r="1442" customFormat="false" ht="15" hidden="false" customHeight="false" outlineLevel="0" collapsed="false">
      <c r="A1442" s="9" t="s">
        <v>3081</v>
      </c>
      <c r="B1442" s="10" t="s">
        <v>2996</v>
      </c>
      <c r="C1442" s="11" t="s">
        <v>3006</v>
      </c>
      <c r="D1442" s="12" t="s">
        <v>30</v>
      </c>
      <c r="E1442" s="12" t="s">
        <v>66</v>
      </c>
      <c r="F1442" s="13" t="n">
        <v>51989.2789428434</v>
      </c>
      <c r="G1442" s="14"/>
    </row>
    <row r="1443" customFormat="false" ht="15" hidden="false" customHeight="false" outlineLevel="0" collapsed="false">
      <c r="A1443" s="9" t="s">
        <v>3082</v>
      </c>
      <c r="B1443" s="10" t="s">
        <v>2996</v>
      </c>
      <c r="C1443" s="11" t="s">
        <v>3006</v>
      </c>
      <c r="D1443" s="12" t="s">
        <v>49</v>
      </c>
      <c r="E1443" s="12" t="s">
        <v>66</v>
      </c>
      <c r="F1443" s="13" t="n">
        <v>57837.5946739748</v>
      </c>
      <c r="G1443" s="14"/>
    </row>
    <row r="1444" customFormat="false" ht="15" hidden="false" customHeight="false" outlineLevel="0" collapsed="false">
      <c r="A1444" s="9" t="s">
        <v>3083</v>
      </c>
      <c r="B1444" s="10" t="s">
        <v>2996</v>
      </c>
      <c r="C1444" s="11" t="s">
        <v>3084</v>
      </c>
      <c r="D1444" s="12" t="s">
        <v>906</v>
      </c>
      <c r="E1444" s="12" t="s">
        <v>377</v>
      </c>
      <c r="F1444" s="13" t="n">
        <v>31703.3884144657</v>
      </c>
      <c r="G1444" s="14" t="s">
        <v>3085</v>
      </c>
    </row>
    <row r="1445" customFormat="false" ht="15" hidden="false" customHeight="false" outlineLevel="0" collapsed="false">
      <c r="A1445" s="9" t="s">
        <v>3086</v>
      </c>
      <c r="B1445" s="10" t="s">
        <v>2996</v>
      </c>
      <c r="C1445" s="11" t="s">
        <v>3087</v>
      </c>
      <c r="D1445" s="12" t="s">
        <v>30</v>
      </c>
      <c r="E1445" s="12" t="s">
        <v>3028</v>
      </c>
      <c r="F1445" s="13" t="n">
        <v>32668.5527336041</v>
      </c>
      <c r="G1445" s="14" t="s">
        <v>51</v>
      </c>
    </row>
    <row r="1446" customFormat="false" ht="15" hidden="false" customHeight="false" outlineLevel="0" collapsed="false">
      <c r="A1446" s="9" t="s">
        <v>3088</v>
      </c>
      <c r="B1446" s="10" t="s">
        <v>2996</v>
      </c>
      <c r="C1446" s="11" t="s">
        <v>3043</v>
      </c>
      <c r="D1446" s="12" t="s">
        <v>906</v>
      </c>
      <c r="E1446" s="12" t="s">
        <v>3046</v>
      </c>
      <c r="F1446" s="13" t="n">
        <v>32668.5527336041</v>
      </c>
      <c r="G1446" s="14" t="s">
        <v>3089</v>
      </c>
    </row>
    <row r="1447" customFormat="false" ht="15" hidden="false" customHeight="false" outlineLevel="0" collapsed="false">
      <c r="A1447" s="9" t="s">
        <v>3090</v>
      </c>
      <c r="B1447" s="10" t="s">
        <v>2996</v>
      </c>
      <c r="C1447" s="11" t="s">
        <v>3091</v>
      </c>
      <c r="D1447" s="12" t="s">
        <v>49</v>
      </c>
      <c r="E1447" s="12"/>
      <c r="F1447" s="13" t="n">
        <v>32668.5527336041</v>
      </c>
      <c r="G1447" s="14" t="s">
        <v>3092</v>
      </c>
    </row>
    <row r="1448" customFormat="false" ht="23.25" hidden="false" customHeight="false" outlineLevel="0" collapsed="false">
      <c r="A1448" s="9" t="s">
        <v>3093</v>
      </c>
      <c r="B1448" s="10" t="s">
        <v>2996</v>
      </c>
      <c r="C1448" s="11" t="s">
        <v>2164</v>
      </c>
      <c r="D1448" s="12" t="s">
        <v>49</v>
      </c>
      <c r="E1448" s="12" t="s">
        <v>2318</v>
      </c>
      <c r="F1448" s="13" t="n">
        <v>36734.9228804143</v>
      </c>
      <c r="G1448" s="14" t="s">
        <v>2195</v>
      </c>
    </row>
    <row r="1449" customFormat="false" ht="23.25" hidden="false" customHeight="false" outlineLevel="0" collapsed="false">
      <c r="A1449" s="9" t="s">
        <v>3094</v>
      </c>
      <c r="B1449" s="10" t="s">
        <v>2996</v>
      </c>
      <c r="C1449" s="11" t="s">
        <v>2164</v>
      </c>
      <c r="D1449" s="12" t="s">
        <v>30</v>
      </c>
      <c r="E1449" s="12" t="s">
        <v>2318</v>
      </c>
      <c r="F1449" s="13" t="n">
        <v>36734.9228804143</v>
      </c>
      <c r="G1449" s="14" t="s">
        <v>3095</v>
      </c>
    </row>
    <row r="1450" customFormat="false" ht="15" hidden="false" customHeight="false" outlineLevel="0" collapsed="false">
      <c r="A1450" s="9" t="s">
        <v>3096</v>
      </c>
      <c r="B1450" s="10" t="s">
        <v>2996</v>
      </c>
      <c r="C1450" s="11" t="s">
        <v>3053</v>
      </c>
      <c r="D1450" s="12" t="s">
        <v>30</v>
      </c>
      <c r="E1450" s="12" t="s">
        <v>2373</v>
      </c>
      <c r="F1450" s="13" t="n">
        <v>19191.8063870364</v>
      </c>
      <c r="G1450" s="14"/>
    </row>
    <row r="1451" customFormat="false" ht="15" hidden="false" customHeight="false" outlineLevel="0" collapsed="false">
      <c r="A1451" s="9" t="s">
        <v>3097</v>
      </c>
      <c r="B1451" s="10" t="s">
        <v>3098</v>
      </c>
      <c r="C1451" s="11" t="s">
        <v>3099</v>
      </c>
      <c r="D1451" s="12" t="s">
        <v>30</v>
      </c>
      <c r="E1451" s="12"/>
      <c r="F1451" s="13" t="n">
        <v>16493.9102120666</v>
      </c>
      <c r="G1451" s="14" t="s">
        <v>51</v>
      </c>
    </row>
    <row r="1452" customFormat="false" ht="15" hidden="false" customHeight="false" outlineLevel="0" collapsed="false">
      <c r="A1452" s="9" t="s">
        <v>3100</v>
      </c>
      <c r="B1452" s="10" t="s">
        <v>3098</v>
      </c>
      <c r="C1452" s="11" t="s">
        <v>3101</v>
      </c>
      <c r="D1452" s="12" t="s">
        <v>30</v>
      </c>
      <c r="E1452" s="12" t="s">
        <v>1860</v>
      </c>
      <c r="F1452" s="13" t="n">
        <v>40814.7823957659</v>
      </c>
      <c r="G1452" s="14"/>
    </row>
    <row r="1453" customFormat="false" ht="15" hidden="false" customHeight="false" outlineLevel="0" collapsed="false">
      <c r="A1453" s="9" t="s">
        <v>3102</v>
      </c>
      <c r="B1453" s="10" t="s">
        <v>3098</v>
      </c>
      <c r="C1453" s="11" t="s">
        <v>3103</v>
      </c>
      <c r="D1453" s="12" t="s">
        <v>30</v>
      </c>
      <c r="E1453" s="12"/>
      <c r="F1453" s="13" t="n">
        <v>36872.6107921692</v>
      </c>
      <c r="G1453" s="14" t="s">
        <v>51</v>
      </c>
    </row>
    <row r="1454" customFormat="false" ht="15" hidden="false" customHeight="false" outlineLevel="0" collapsed="false">
      <c r="A1454" s="9" t="s">
        <v>3104</v>
      </c>
      <c r="B1454" s="10" t="s">
        <v>3105</v>
      </c>
      <c r="C1454" s="11" t="s">
        <v>3106</v>
      </c>
      <c r="D1454" s="12" t="s">
        <v>30</v>
      </c>
      <c r="E1454" s="12"/>
      <c r="F1454" s="13" t="n">
        <v>16045.5690242913</v>
      </c>
      <c r="G1454" s="14" t="s">
        <v>51</v>
      </c>
    </row>
    <row r="1455" customFormat="false" ht="15" hidden="false" customHeight="false" outlineLevel="0" collapsed="false">
      <c r="A1455" s="9" t="s">
        <v>3107</v>
      </c>
      <c r="B1455" s="10" t="s">
        <v>3105</v>
      </c>
      <c r="C1455" s="11" t="s">
        <v>3108</v>
      </c>
      <c r="D1455" s="12" t="s">
        <v>30</v>
      </c>
      <c r="E1455" s="12" t="s">
        <v>1018</v>
      </c>
      <c r="F1455" s="13" t="n">
        <v>18073.3281416768</v>
      </c>
      <c r="G1455" s="14" t="s">
        <v>51</v>
      </c>
    </row>
    <row r="1456" customFormat="false" ht="15" hidden="false" customHeight="false" outlineLevel="0" collapsed="false">
      <c r="A1456" s="9" t="s">
        <v>3109</v>
      </c>
      <c r="B1456" s="10" t="s">
        <v>3105</v>
      </c>
      <c r="C1456" s="11" t="s">
        <v>3110</v>
      </c>
      <c r="D1456" s="12" t="s">
        <v>30</v>
      </c>
      <c r="E1456" s="12"/>
      <c r="F1456" s="13" t="n">
        <v>13167.5992240663</v>
      </c>
      <c r="G1456" s="14"/>
    </row>
    <row r="1457" customFormat="false" ht="15" hidden="false" customHeight="false" outlineLevel="0" collapsed="false">
      <c r="A1457" s="9" t="s">
        <v>3111</v>
      </c>
      <c r="B1457" s="10" t="s">
        <v>3105</v>
      </c>
      <c r="C1457" s="11" t="s">
        <v>3112</v>
      </c>
      <c r="D1457" s="12" t="s">
        <v>30</v>
      </c>
      <c r="E1457" s="12" t="s">
        <v>1018</v>
      </c>
      <c r="F1457" s="13" t="n">
        <v>16900.4711351569</v>
      </c>
      <c r="G1457" s="14" t="s">
        <v>51</v>
      </c>
    </row>
    <row r="1458" customFormat="false" ht="15" hidden="false" customHeight="false" outlineLevel="0" collapsed="false">
      <c r="A1458" s="9" t="s">
        <v>3113</v>
      </c>
      <c r="B1458" s="10" t="s">
        <v>3105</v>
      </c>
      <c r="C1458" s="11" t="s">
        <v>3114</v>
      </c>
      <c r="D1458" s="12" t="s">
        <v>30</v>
      </c>
      <c r="E1458" s="12"/>
      <c r="F1458" s="13" t="n">
        <v>14716.0789948673</v>
      </c>
      <c r="G1458" s="14" t="s">
        <v>51</v>
      </c>
    </row>
    <row r="1459" customFormat="false" ht="15" hidden="false" customHeight="false" outlineLevel="0" collapsed="false">
      <c r="A1459" s="9" t="s">
        <v>3115</v>
      </c>
      <c r="B1459" s="10" t="s">
        <v>3105</v>
      </c>
      <c r="C1459" s="11" t="s">
        <v>3116</v>
      </c>
      <c r="D1459" s="12" t="s">
        <v>30</v>
      </c>
      <c r="E1459" s="12"/>
      <c r="F1459" s="13" t="n">
        <v>11335.3752861074</v>
      </c>
      <c r="G1459" s="14"/>
    </row>
    <row r="1460" customFormat="false" ht="15" hidden="false" customHeight="false" outlineLevel="0" collapsed="false">
      <c r="A1460" s="9" t="s">
        <v>3117</v>
      </c>
      <c r="B1460" s="10" t="s">
        <v>3105</v>
      </c>
      <c r="C1460" s="11" t="s">
        <v>3118</v>
      </c>
      <c r="D1460" s="12" t="s">
        <v>30</v>
      </c>
      <c r="E1460" s="12" t="s">
        <v>1795</v>
      </c>
      <c r="F1460" s="13" t="n">
        <v>13207.7861735727</v>
      </c>
      <c r="G1460" s="14"/>
    </row>
    <row r="1461" customFormat="false" ht="15" hidden="false" customHeight="false" outlineLevel="0" collapsed="false">
      <c r="A1461" s="9" t="s">
        <v>3119</v>
      </c>
      <c r="B1461" s="10" t="s">
        <v>3105</v>
      </c>
      <c r="C1461" s="11" t="s">
        <v>3120</v>
      </c>
      <c r="D1461" s="12" t="s">
        <v>49</v>
      </c>
      <c r="E1461" s="12" t="s">
        <v>2188</v>
      </c>
      <c r="F1461" s="13" t="n">
        <v>17672.3060084066</v>
      </c>
      <c r="G1461" s="14" t="s">
        <v>51</v>
      </c>
    </row>
    <row r="1462" customFormat="false" ht="23.25" hidden="false" customHeight="false" outlineLevel="0" collapsed="false">
      <c r="A1462" s="9" t="s">
        <v>3121</v>
      </c>
      <c r="B1462" s="10" t="s">
        <v>3105</v>
      </c>
      <c r="C1462" s="11" t="s">
        <v>3122</v>
      </c>
      <c r="D1462" s="12" t="s">
        <v>49</v>
      </c>
      <c r="E1462" s="12"/>
      <c r="F1462" s="13" t="n">
        <v>17093.5278243055</v>
      </c>
      <c r="G1462" s="14" t="s">
        <v>3123</v>
      </c>
    </row>
    <row r="1463" customFormat="false" ht="15" hidden="false" customHeight="false" outlineLevel="0" collapsed="false">
      <c r="A1463" s="9" t="s">
        <v>3124</v>
      </c>
      <c r="B1463" s="10" t="s">
        <v>3105</v>
      </c>
      <c r="C1463" s="11" t="s">
        <v>3125</v>
      </c>
      <c r="D1463" s="12" t="s">
        <v>49</v>
      </c>
      <c r="E1463" s="12" t="s">
        <v>3126</v>
      </c>
      <c r="F1463" s="13" t="n">
        <v>17972.2411453412</v>
      </c>
      <c r="G1463" s="14" t="s">
        <v>51</v>
      </c>
    </row>
    <row r="1464" customFormat="false" ht="15" hidden="false" customHeight="false" outlineLevel="0" collapsed="false">
      <c r="A1464" s="9" t="s">
        <v>3127</v>
      </c>
      <c r="B1464" s="10" t="s">
        <v>3105</v>
      </c>
      <c r="C1464" s="11" t="s">
        <v>3125</v>
      </c>
      <c r="D1464" s="12" t="s">
        <v>49</v>
      </c>
      <c r="E1464" s="12" t="s">
        <v>3128</v>
      </c>
      <c r="F1464" s="13" t="n">
        <v>17093.5278243055</v>
      </c>
      <c r="G1464" s="14" t="s">
        <v>51</v>
      </c>
    </row>
    <row r="1465" customFormat="false" ht="15" hidden="false" customHeight="false" outlineLevel="0" collapsed="false">
      <c r="A1465" s="9" t="s">
        <v>3129</v>
      </c>
      <c r="B1465" s="10" t="s">
        <v>3105</v>
      </c>
      <c r="C1465" s="11" t="s">
        <v>3130</v>
      </c>
      <c r="D1465" s="12" t="s">
        <v>49</v>
      </c>
      <c r="E1465" s="12"/>
      <c r="F1465" s="13" t="n">
        <v>16365.2942701441</v>
      </c>
      <c r="G1465" s="14" t="s">
        <v>51</v>
      </c>
    </row>
    <row r="1466" customFormat="false" ht="15" hidden="false" customHeight="false" outlineLevel="0" collapsed="false">
      <c r="A1466" s="9" t="s">
        <v>3131</v>
      </c>
      <c r="B1466" s="10" t="s">
        <v>3105</v>
      </c>
      <c r="C1466" s="11" t="s">
        <v>3132</v>
      </c>
      <c r="D1466" s="12" t="s">
        <v>30</v>
      </c>
      <c r="E1466" s="12" t="s">
        <v>1246</v>
      </c>
      <c r="F1466" s="13" t="n">
        <v>13449.2619406509</v>
      </c>
      <c r="G1466" s="14"/>
    </row>
    <row r="1467" customFormat="false" ht="15" hidden="false" customHeight="false" outlineLevel="0" collapsed="false">
      <c r="A1467" s="9" t="s">
        <v>3133</v>
      </c>
      <c r="B1467" s="10" t="s">
        <v>3105</v>
      </c>
      <c r="C1467" s="11" t="s">
        <v>3112</v>
      </c>
      <c r="D1467" s="12" t="s">
        <v>49</v>
      </c>
      <c r="E1467" s="12"/>
      <c r="F1467" s="13" t="n">
        <v>22177.8850769467</v>
      </c>
      <c r="G1467" s="14" t="s">
        <v>51</v>
      </c>
    </row>
    <row r="1468" customFormat="false" ht="15" hidden="false" customHeight="false" outlineLevel="0" collapsed="false">
      <c r="A1468" s="9" t="s">
        <v>3134</v>
      </c>
      <c r="B1468" s="10" t="s">
        <v>3105</v>
      </c>
      <c r="C1468" s="11" t="s">
        <v>3135</v>
      </c>
      <c r="D1468" s="12" t="s">
        <v>126</v>
      </c>
      <c r="E1468" s="12"/>
      <c r="F1468" s="13" t="n">
        <v>17093.5278243055</v>
      </c>
      <c r="G1468" s="14" t="s">
        <v>51</v>
      </c>
    </row>
    <row r="1469" customFormat="false" ht="15" hidden="false" customHeight="false" outlineLevel="0" collapsed="false">
      <c r="A1469" s="9" t="s">
        <v>3136</v>
      </c>
      <c r="B1469" s="10" t="s">
        <v>3105</v>
      </c>
      <c r="C1469" s="11" t="s">
        <v>3137</v>
      </c>
      <c r="D1469" s="12" t="s">
        <v>126</v>
      </c>
      <c r="E1469" s="12"/>
      <c r="F1469" s="13" t="n">
        <v>17093.5278243055</v>
      </c>
      <c r="G1469" s="14" t="s">
        <v>51</v>
      </c>
    </row>
    <row r="1470" customFormat="false" ht="15" hidden="false" customHeight="false" outlineLevel="0" collapsed="false">
      <c r="A1470" s="9" t="s">
        <v>3138</v>
      </c>
      <c r="B1470" s="10" t="s">
        <v>3105</v>
      </c>
      <c r="C1470" s="11" t="s">
        <v>3139</v>
      </c>
      <c r="D1470" s="12" t="s">
        <v>49</v>
      </c>
      <c r="E1470" s="12"/>
      <c r="F1470" s="13" t="n">
        <v>22290.2137970429</v>
      </c>
      <c r="G1470" s="14" t="s">
        <v>51</v>
      </c>
    </row>
    <row r="1471" customFormat="false" ht="15" hidden="false" customHeight="false" outlineLevel="0" collapsed="false">
      <c r="A1471" s="9" t="s">
        <v>3140</v>
      </c>
      <c r="B1471" s="10" t="s">
        <v>3105</v>
      </c>
      <c r="C1471" s="11" t="s">
        <v>3141</v>
      </c>
      <c r="D1471" s="12" t="s">
        <v>49</v>
      </c>
      <c r="E1471" s="12" t="s">
        <v>3142</v>
      </c>
      <c r="F1471" s="13" t="n">
        <v>16011.0128196881</v>
      </c>
      <c r="G1471" s="14" t="s">
        <v>51</v>
      </c>
    </row>
    <row r="1472" customFormat="false" ht="15" hidden="false" customHeight="false" outlineLevel="0" collapsed="false">
      <c r="A1472" s="9" t="s">
        <v>3143</v>
      </c>
      <c r="B1472" s="10" t="s">
        <v>3105</v>
      </c>
      <c r="C1472" s="11" t="s">
        <v>3139</v>
      </c>
      <c r="D1472" s="12" t="s">
        <v>49</v>
      </c>
      <c r="E1472" s="12"/>
      <c r="F1472" s="13" t="n">
        <v>22195.1459913823</v>
      </c>
      <c r="G1472" s="14" t="s">
        <v>51</v>
      </c>
    </row>
    <row r="1473" customFormat="false" ht="15" hidden="false" customHeight="false" outlineLevel="0" collapsed="false">
      <c r="A1473" s="9" t="s">
        <v>3144</v>
      </c>
      <c r="B1473" s="10" t="s">
        <v>3105</v>
      </c>
      <c r="C1473" s="11" t="s">
        <v>3145</v>
      </c>
      <c r="D1473" s="12" t="s">
        <v>49</v>
      </c>
      <c r="E1473" s="12"/>
      <c r="F1473" s="13" t="n">
        <v>17093.5278243055</v>
      </c>
      <c r="G1473" s="14"/>
    </row>
    <row r="1474" customFormat="false" ht="15" hidden="false" customHeight="false" outlineLevel="0" collapsed="false">
      <c r="A1474" s="9" t="s">
        <v>3146</v>
      </c>
      <c r="B1474" s="10" t="s">
        <v>3105</v>
      </c>
      <c r="C1474" s="11" t="s">
        <v>3147</v>
      </c>
      <c r="D1474" s="12" t="s">
        <v>49</v>
      </c>
      <c r="E1474" s="12"/>
      <c r="F1474" s="13" t="n">
        <v>16011.0471954201</v>
      </c>
      <c r="G1474" s="14"/>
    </row>
    <row r="1475" customFormat="false" ht="15" hidden="false" customHeight="false" outlineLevel="0" collapsed="false">
      <c r="A1475" s="9" t="s">
        <v>3148</v>
      </c>
      <c r="B1475" s="10" t="s">
        <v>3105</v>
      </c>
      <c r="C1475" s="11" t="s">
        <v>3106</v>
      </c>
      <c r="D1475" s="12" t="s">
        <v>49</v>
      </c>
      <c r="E1475" s="12"/>
      <c r="F1475" s="13" t="n">
        <v>25522.4306719918</v>
      </c>
      <c r="G1475" s="14" t="s">
        <v>51</v>
      </c>
    </row>
    <row r="1476" customFormat="false" ht="15" hidden="false" customHeight="false" outlineLevel="0" collapsed="false">
      <c r="A1476" s="9" t="s">
        <v>3149</v>
      </c>
      <c r="B1476" s="10" t="s">
        <v>3105</v>
      </c>
      <c r="C1476" s="11" t="s">
        <v>3108</v>
      </c>
      <c r="D1476" s="12" t="s">
        <v>49</v>
      </c>
      <c r="E1476" s="12" t="s">
        <v>3150</v>
      </c>
      <c r="F1476" s="13" t="n">
        <v>27546.8261240001</v>
      </c>
      <c r="G1476" s="14" t="s">
        <v>51</v>
      </c>
    </row>
    <row r="1477" customFormat="false" ht="15" hidden="false" customHeight="false" outlineLevel="0" collapsed="false">
      <c r="A1477" s="9" t="s">
        <v>3151</v>
      </c>
      <c r="B1477" s="10" t="s">
        <v>3105</v>
      </c>
      <c r="C1477" s="11" t="s">
        <v>3110</v>
      </c>
      <c r="D1477" s="12" t="s">
        <v>49</v>
      </c>
      <c r="E1477" s="12"/>
      <c r="F1477" s="13" t="n">
        <v>20841.4477120835</v>
      </c>
      <c r="G1477" s="14" t="s">
        <v>3152</v>
      </c>
    </row>
    <row r="1478" customFormat="false" ht="15" hidden="false" customHeight="false" outlineLevel="0" collapsed="false">
      <c r="A1478" s="9" t="s">
        <v>3153</v>
      </c>
      <c r="B1478" s="10" t="s">
        <v>3105</v>
      </c>
      <c r="C1478" s="11" t="s">
        <v>3118</v>
      </c>
      <c r="D1478" s="12" t="s">
        <v>49</v>
      </c>
      <c r="E1478" s="12" t="s">
        <v>3154</v>
      </c>
      <c r="F1478" s="13" t="n">
        <v>21824.7002123419</v>
      </c>
      <c r="G1478" s="14"/>
    </row>
    <row r="1479" customFormat="false" ht="15" hidden="false" customHeight="false" outlineLevel="0" collapsed="false">
      <c r="A1479" s="9" t="s">
        <v>3155</v>
      </c>
      <c r="B1479" s="10" t="s">
        <v>3105</v>
      </c>
      <c r="C1479" s="11" t="s">
        <v>3116</v>
      </c>
      <c r="D1479" s="12" t="s">
        <v>49</v>
      </c>
      <c r="E1479" s="12"/>
      <c r="F1479" s="13" t="n">
        <v>18483.6068001839</v>
      </c>
      <c r="G1479" s="14"/>
    </row>
    <row r="1480" customFormat="false" ht="15" hidden="false" customHeight="false" outlineLevel="0" collapsed="false">
      <c r="A1480" s="9" t="s">
        <v>3156</v>
      </c>
      <c r="B1480" s="10" t="s">
        <v>3105</v>
      </c>
      <c r="C1480" s="11" t="s">
        <v>3125</v>
      </c>
      <c r="D1480" s="12" t="s">
        <v>30</v>
      </c>
      <c r="E1480" s="12" t="s">
        <v>3157</v>
      </c>
      <c r="F1480" s="13" t="n">
        <v>16533.3005039837</v>
      </c>
      <c r="G1480" s="14" t="s">
        <v>51</v>
      </c>
    </row>
    <row r="1481" customFormat="false" ht="15" hidden="false" customHeight="false" outlineLevel="0" collapsed="false">
      <c r="A1481" s="9" t="s">
        <v>3158</v>
      </c>
      <c r="B1481" s="10" t="s">
        <v>3105</v>
      </c>
      <c r="C1481" s="11" t="s">
        <v>3159</v>
      </c>
      <c r="D1481" s="12" t="s">
        <v>30</v>
      </c>
      <c r="E1481" s="12"/>
      <c r="F1481" s="13" t="n">
        <v>13556.7221977011</v>
      </c>
      <c r="G1481" s="14"/>
    </row>
    <row r="1482" customFormat="false" ht="15" hidden="false" customHeight="false" outlineLevel="0" collapsed="false">
      <c r="A1482" s="9" t="s">
        <v>3160</v>
      </c>
      <c r="B1482" s="10" t="s">
        <v>3105</v>
      </c>
      <c r="C1482" s="11" t="s">
        <v>3161</v>
      </c>
      <c r="D1482" s="12" t="s">
        <v>30</v>
      </c>
      <c r="E1482" s="12"/>
      <c r="F1482" s="13" t="n">
        <v>13436.1613491819</v>
      </c>
      <c r="G1482" s="14" t="s">
        <v>51</v>
      </c>
    </row>
    <row r="1483" customFormat="false" ht="15" hidden="false" customHeight="false" outlineLevel="0" collapsed="false">
      <c r="A1483" s="9" t="s">
        <v>3162</v>
      </c>
      <c r="B1483" s="10" t="s">
        <v>3105</v>
      </c>
      <c r="C1483" s="11" t="s">
        <v>3163</v>
      </c>
      <c r="D1483" s="12" t="s">
        <v>30</v>
      </c>
      <c r="E1483" s="12" t="s">
        <v>1495</v>
      </c>
      <c r="F1483" s="13" t="n">
        <v>13436.1613491819</v>
      </c>
      <c r="G1483" s="14" t="s">
        <v>51</v>
      </c>
    </row>
    <row r="1484" customFormat="false" ht="15" hidden="false" customHeight="false" outlineLevel="0" collapsed="false">
      <c r="A1484" s="9" t="s">
        <v>3164</v>
      </c>
      <c r="B1484" s="10" t="s">
        <v>3105</v>
      </c>
      <c r="C1484" s="11" t="s">
        <v>3165</v>
      </c>
      <c r="D1484" s="12" t="s">
        <v>30</v>
      </c>
      <c r="E1484" s="12"/>
      <c r="F1484" s="13" t="n">
        <v>13454.2189212068</v>
      </c>
      <c r="G1484" s="14" t="s">
        <v>51</v>
      </c>
    </row>
    <row r="1485" customFormat="false" ht="15" hidden="false" customHeight="false" outlineLevel="0" collapsed="false">
      <c r="A1485" s="9" t="s">
        <v>3166</v>
      </c>
      <c r="B1485" s="10" t="s">
        <v>3105</v>
      </c>
      <c r="C1485" s="11" t="s">
        <v>3125</v>
      </c>
      <c r="D1485" s="12" t="s">
        <v>30</v>
      </c>
      <c r="E1485" s="12" t="s">
        <v>1273</v>
      </c>
      <c r="F1485" s="13" t="n">
        <v>16014.2338257775</v>
      </c>
      <c r="G1485" s="14" t="s">
        <v>51</v>
      </c>
    </row>
    <row r="1486" customFormat="false" ht="15" hidden="false" customHeight="false" outlineLevel="0" collapsed="false">
      <c r="A1486" s="9" t="s">
        <v>3167</v>
      </c>
      <c r="B1486" s="10" t="s">
        <v>3105</v>
      </c>
      <c r="C1486" s="11" t="s">
        <v>3168</v>
      </c>
      <c r="D1486" s="12" t="s">
        <v>30</v>
      </c>
      <c r="E1486" s="12"/>
      <c r="F1486" s="13" t="n">
        <v>20557.4208737701</v>
      </c>
      <c r="G1486" s="14"/>
    </row>
    <row r="1487" customFormat="false" ht="15" hidden="false" customHeight="false" outlineLevel="0" collapsed="false">
      <c r="A1487" s="9" t="s">
        <v>3169</v>
      </c>
      <c r="B1487" s="10" t="s">
        <v>3105</v>
      </c>
      <c r="C1487" s="11" t="s">
        <v>3170</v>
      </c>
      <c r="D1487" s="12" t="s">
        <v>30</v>
      </c>
      <c r="E1487" s="12"/>
      <c r="F1487" s="13" t="n">
        <v>22338.7213924823</v>
      </c>
      <c r="G1487" s="18" t="s">
        <v>3171</v>
      </c>
    </row>
    <row r="1488" customFormat="false" ht="15" hidden="false" customHeight="false" outlineLevel="0" collapsed="false">
      <c r="A1488" s="9" t="s">
        <v>3172</v>
      </c>
      <c r="B1488" s="10" t="s">
        <v>3105</v>
      </c>
      <c r="C1488" s="11" t="s">
        <v>3168</v>
      </c>
      <c r="D1488" s="12" t="s">
        <v>39</v>
      </c>
      <c r="E1488" s="12"/>
      <c r="F1488" s="13" t="n">
        <v>20682.9718634793</v>
      </c>
      <c r="G1488" s="18" t="s">
        <v>3173</v>
      </c>
    </row>
    <row r="1489" customFormat="false" ht="15" hidden="false" customHeight="false" outlineLevel="0" collapsed="false">
      <c r="A1489" s="9" t="s">
        <v>3174</v>
      </c>
      <c r="B1489" s="10" t="s">
        <v>3105</v>
      </c>
      <c r="C1489" s="11" t="s">
        <v>3168</v>
      </c>
      <c r="D1489" s="12" t="s">
        <v>42</v>
      </c>
      <c r="E1489" s="12"/>
      <c r="F1489" s="13" t="n">
        <v>20682.9718634793</v>
      </c>
      <c r="G1489" s="18" t="s">
        <v>3175</v>
      </c>
    </row>
    <row r="1490" customFormat="false" ht="15" hidden="false" customHeight="false" outlineLevel="0" collapsed="false">
      <c r="A1490" s="9" t="s">
        <v>3176</v>
      </c>
      <c r="B1490" s="10" t="s">
        <v>3105</v>
      </c>
      <c r="C1490" s="11" t="s">
        <v>3177</v>
      </c>
      <c r="D1490" s="12" t="s">
        <v>42</v>
      </c>
      <c r="E1490" s="12"/>
      <c r="F1490" s="13" t="n">
        <v>25922.641757926</v>
      </c>
      <c r="G1490" s="18" t="s">
        <v>3178</v>
      </c>
    </row>
    <row r="1491" customFormat="false" ht="15" hidden="false" customHeight="false" outlineLevel="0" collapsed="false">
      <c r="A1491" s="9" t="s">
        <v>3179</v>
      </c>
      <c r="B1491" s="10" t="s">
        <v>3105</v>
      </c>
      <c r="C1491" s="11" t="s">
        <v>3177</v>
      </c>
      <c r="D1491" s="12" t="s">
        <v>39</v>
      </c>
      <c r="E1491" s="12"/>
      <c r="F1491" s="13" t="n">
        <v>25922.641757926</v>
      </c>
      <c r="G1491" s="18" t="s">
        <v>3180</v>
      </c>
    </row>
    <row r="1492" customFormat="false" ht="15" hidden="false" customHeight="false" outlineLevel="0" collapsed="false">
      <c r="A1492" s="9" t="s">
        <v>3181</v>
      </c>
      <c r="B1492" s="10" t="s">
        <v>3105</v>
      </c>
      <c r="C1492" s="11" t="s">
        <v>3182</v>
      </c>
      <c r="D1492" s="12" t="s">
        <v>39</v>
      </c>
      <c r="E1492" s="12" t="s">
        <v>1028</v>
      </c>
      <c r="F1492" s="13" t="n">
        <v>61147.7893614062</v>
      </c>
      <c r="G1492" s="14" t="s">
        <v>3183</v>
      </c>
    </row>
    <row r="1493" customFormat="false" ht="15" hidden="false" customHeight="false" outlineLevel="0" collapsed="false">
      <c r="A1493" s="9" t="s">
        <v>3184</v>
      </c>
      <c r="B1493" s="10" t="s">
        <v>3105</v>
      </c>
      <c r="C1493" s="11" t="s">
        <v>3182</v>
      </c>
      <c r="D1493" s="12" t="s">
        <v>42</v>
      </c>
      <c r="E1493" s="12" t="s">
        <v>1028</v>
      </c>
      <c r="F1493" s="13" t="n">
        <v>61147.7893614062</v>
      </c>
      <c r="G1493" s="14" t="s">
        <v>3183</v>
      </c>
    </row>
    <row r="1494" customFormat="false" ht="15" hidden="false" customHeight="false" outlineLevel="0" collapsed="false">
      <c r="A1494" s="9" t="s">
        <v>3185</v>
      </c>
      <c r="B1494" s="10" t="s">
        <v>3105</v>
      </c>
      <c r="C1494" s="11" t="s">
        <v>3186</v>
      </c>
      <c r="D1494" s="12" t="s">
        <v>39</v>
      </c>
      <c r="E1494" s="12" t="s">
        <v>3187</v>
      </c>
      <c r="F1494" s="13" t="n">
        <v>37651.1400622738</v>
      </c>
      <c r="G1494" s="14" t="s">
        <v>3188</v>
      </c>
    </row>
    <row r="1495" customFormat="false" ht="15" hidden="false" customHeight="false" outlineLevel="0" collapsed="false">
      <c r="A1495" s="9" t="s">
        <v>3189</v>
      </c>
      <c r="B1495" s="10" t="s">
        <v>3105</v>
      </c>
      <c r="C1495" s="11" t="s">
        <v>3186</v>
      </c>
      <c r="D1495" s="12" t="s">
        <v>42</v>
      </c>
      <c r="E1495" s="12" t="s">
        <v>3187</v>
      </c>
      <c r="F1495" s="13" t="n">
        <v>37651.1400622738</v>
      </c>
      <c r="G1495" s="14" t="s">
        <v>3188</v>
      </c>
    </row>
    <row r="1496" customFormat="false" ht="15" hidden="false" customHeight="false" outlineLevel="0" collapsed="false">
      <c r="A1496" s="9" t="s">
        <v>3190</v>
      </c>
      <c r="B1496" s="10" t="s">
        <v>3105</v>
      </c>
      <c r="C1496" s="11" t="s">
        <v>3191</v>
      </c>
      <c r="D1496" s="12" t="s">
        <v>39</v>
      </c>
      <c r="E1496" s="12" t="s">
        <v>3192</v>
      </c>
      <c r="F1496" s="13" t="n">
        <v>31401.5156170352</v>
      </c>
      <c r="G1496" s="14" t="s">
        <v>3193</v>
      </c>
    </row>
    <row r="1497" customFormat="false" ht="15" hidden="false" customHeight="false" outlineLevel="0" collapsed="false">
      <c r="A1497" s="9" t="s">
        <v>3194</v>
      </c>
      <c r="B1497" s="10" t="s">
        <v>3105</v>
      </c>
      <c r="C1497" s="11" t="s">
        <v>3191</v>
      </c>
      <c r="D1497" s="12" t="s">
        <v>42</v>
      </c>
      <c r="E1497" s="12" t="s">
        <v>3192</v>
      </c>
      <c r="F1497" s="13" t="n">
        <v>31401.5156170352</v>
      </c>
      <c r="G1497" s="14" t="s">
        <v>3193</v>
      </c>
    </row>
    <row r="1498" customFormat="false" ht="15" hidden="false" customHeight="false" outlineLevel="0" collapsed="false">
      <c r="A1498" s="9" t="s">
        <v>3195</v>
      </c>
      <c r="B1498" s="10" t="s">
        <v>3105</v>
      </c>
      <c r="C1498" s="11" t="n">
        <v>508</v>
      </c>
      <c r="D1498" s="12" t="s">
        <v>39</v>
      </c>
      <c r="E1498" s="12" t="s">
        <v>3196</v>
      </c>
      <c r="F1498" s="13" t="n">
        <v>31792.5145994714</v>
      </c>
      <c r="G1498" s="14" t="s">
        <v>3197</v>
      </c>
    </row>
    <row r="1499" customFormat="false" ht="15" hidden="false" customHeight="false" outlineLevel="0" collapsed="false">
      <c r="A1499" s="9" t="s">
        <v>3198</v>
      </c>
      <c r="B1499" s="10" t="s">
        <v>3105</v>
      </c>
      <c r="C1499" s="11" t="n">
        <v>508</v>
      </c>
      <c r="D1499" s="12" t="s">
        <v>42</v>
      </c>
      <c r="E1499" s="12" t="s">
        <v>3196</v>
      </c>
      <c r="F1499" s="13" t="n">
        <v>31792.5145994714</v>
      </c>
      <c r="G1499" s="14" t="s">
        <v>3197</v>
      </c>
    </row>
    <row r="1500" customFormat="false" ht="15" hidden="false" customHeight="false" outlineLevel="0" collapsed="false">
      <c r="A1500" s="9" t="s">
        <v>3199</v>
      </c>
      <c r="B1500" s="10" t="s">
        <v>3105</v>
      </c>
      <c r="C1500" s="11" t="n">
        <v>5008</v>
      </c>
      <c r="D1500" s="12" t="s">
        <v>9</v>
      </c>
      <c r="E1500" s="12" t="s">
        <v>3200</v>
      </c>
      <c r="F1500" s="13" t="n">
        <v>36683.9523378542</v>
      </c>
      <c r="G1500" s="14" t="s">
        <v>3201</v>
      </c>
    </row>
    <row r="1501" customFormat="false" ht="15" hidden="false" customHeight="false" outlineLevel="0" collapsed="false">
      <c r="A1501" s="9" t="s">
        <v>3202</v>
      </c>
      <c r="B1501" s="10" t="s">
        <v>3105</v>
      </c>
      <c r="C1501" s="11" t="n">
        <v>5008</v>
      </c>
      <c r="D1501" s="12" t="s">
        <v>9</v>
      </c>
      <c r="E1501" s="12" t="s">
        <v>3200</v>
      </c>
      <c r="F1501" s="13" t="n">
        <v>36683.9523378542</v>
      </c>
      <c r="G1501" s="14" t="s">
        <v>3201</v>
      </c>
    </row>
    <row r="1502" customFormat="false" ht="15" hidden="false" customHeight="false" outlineLevel="0" collapsed="false">
      <c r="A1502" s="9" t="s">
        <v>3203</v>
      </c>
      <c r="B1502" s="10" t="s">
        <v>3105</v>
      </c>
      <c r="C1502" s="11" t="s">
        <v>3191</v>
      </c>
      <c r="D1502" s="12" t="s">
        <v>30</v>
      </c>
      <c r="E1502" s="12" t="s">
        <v>3192</v>
      </c>
      <c r="F1502" s="13" t="n">
        <v>23551.0885364602</v>
      </c>
      <c r="G1502" s="14" t="s">
        <v>3204</v>
      </c>
    </row>
    <row r="1503" customFormat="false" ht="15" hidden="false" customHeight="false" outlineLevel="0" collapsed="false">
      <c r="A1503" s="9" t="s">
        <v>3205</v>
      </c>
      <c r="B1503" s="10" t="s">
        <v>3105</v>
      </c>
      <c r="C1503" s="11" t="n">
        <v>407</v>
      </c>
      <c r="D1503" s="12" t="s">
        <v>9</v>
      </c>
      <c r="E1503" s="12" t="s">
        <v>279</v>
      </c>
      <c r="F1503" s="13" t="n">
        <v>46383.7718454575</v>
      </c>
      <c r="G1503" s="14" t="s">
        <v>3206</v>
      </c>
    </row>
    <row r="1504" customFormat="false" ht="15" hidden="false" customHeight="false" outlineLevel="0" collapsed="false">
      <c r="A1504" s="9" t="s">
        <v>3207</v>
      </c>
      <c r="B1504" s="10" t="s">
        <v>3105</v>
      </c>
      <c r="C1504" s="11" t="s">
        <v>3182</v>
      </c>
      <c r="D1504" s="12" t="s">
        <v>30</v>
      </c>
      <c r="E1504" s="12" t="s">
        <v>1028</v>
      </c>
      <c r="F1504" s="13" t="n">
        <v>42080.3742228481</v>
      </c>
      <c r="G1504" s="14" t="s">
        <v>3208</v>
      </c>
    </row>
    <row r="1505" customFormat="false" ht="15" hidden="false" customHeight="false" outlineLevel="0" collapsed="false">
      <c r="A1505" s="9" t="s">
        <v>3209</v>
      </c>
      <c r="B1505" s="10" t="s">
        <v>3105</v>
      </c>
      <c r="C1505" s="11" t="s">
        <v>3210</v>
      </c>
      <c r="D1505" s="12" t="s">
        <v>30</v>
      </c>
      <c r="E1505" s="12" t="s">
        <v>506</v>
      </c>
      <c r="F1505" s="13" t="n">
        <v>32668.5527336041</v>
      </c>
      <c r="G1505" s="14" t="s">
        <v>3211</v>
      </c>
    </row>
    <row r="1506" customFormat="false" ht="15" hidden="false" customHeight="false" outlineLevel="0" collapsed="false">
      <c r="A1506" s="9" t="s">
        <v>3212</v>
      </c>
      <c r="B1506" s="10" t="s">
        <v>3105</v>
      </c>
      <c r="C1506" s="11" t="s">
        <v>3213</v>
      </c>
      <c r="D1506" s="12" t="s">
        <v>39</v>
      </c>
      <c r="E1506" s="12"/>
      <c r="F1506" s="13" t="n">
        <v>40138.3166622433</v>
      </c>
      <c r="G1506" s="14" t="s">
        <v>3214</v>
      </c>
    </row>
    <row r="1507" customFormat="false" ht="15" hidden="false" customHeight="false" outlineLevel="0" collapsed="false">
      <c r="A1507" s="9" t="s">
        <v>3215</v>
      </c>
      <c r="B1507" s="10" t="s">
        <v>3105</v>
      </c>
      <c r="C1507" s="11" t="s">
        <v>3213</v>
      </c>
      <c r="D1507" s="12" t="s">
        <v>42</v>
      </c>
      <c r="E1507" s="12"/>
      <c r="F1507" s="13" t="n">
        <v>40138.3166622433</v>
      </c>
      <c r="G1507" s="14" t="s">
        <v>3214</v>
      </c>
    </row>
    <row r="1508" customFormat="false" ht="15" hidden="false" customHeight="false" outlineLevel="0" collapsed="false">
      <c r="A1508" s="9" t="s">
        <v>3216</v>
      </c>
      <c r="B1508" s="10" t="s">
        <v>3105</v>
      </c>
      <c r="C1508" s="11" t="s">
        <v>3217</v>
      </c>
      <c r="D1508" s="12" t="s">
        <v>39</v>
      </c>
      <c r="E1508" s="12" t="s">
        <v>1645</v>
      </c>
      <c r="F1508" s="13" t="n">
        <v>54792.2733731174</v>
      </c>
      <c r="G1508" s="14" t="s">
        <v>3218</v>
      </c>
    </row>
    <row r="1509" customFormat="false" ht="15" hidden="false" customHeight="false" outlineLevel="0" collapsed="false">
      <c r="A1509" s="9" t="s">
        <v>3219</v>
      </c>
      <c r="B1509" s="10" t="s">
        <v>3105</v>
      </c>
      <c r="C1509" s="11" t="s">
        <v>3217</v>
      </c>
      <c r="D1509" s="12" t="s">
        <v>42</v>
      </c>
      <c r="E1509" s="12" t="s">
        <v>1645</v>
      </c>
      <c r="F1509" s="13" t="n">
        <v>54792.2733731174</v>
      </c>
      <c r="G1509" s="14" t="s">
        <v>3218</v>
      </c>
    </row>
    <row r="1510" customFormat="false" ht="15" hidden="false" customHeight="false" outlineLevel="0" collapsed="false">
      <c r="A1510" s="9" t="s">
        <v>3220</v>
      </c>
      <c r="B1510" s="10" t="s">
        <v>3105</v>
      </c>
      <c r="C1510" s="11" t="s">
        <v>3168</v>
      </c>
      <c r="D1510" s="12" t="s">
        <v>39</v>
      </c>
      <c r="E1510" s="12"/>
      <c r="F1510" s="13" t="n">
        <v>28912.8087914703</v>
      </c>
      <c r="G1510" s="14" t="s">
        <v>3221</v>
      </c>
    </row>
    <row r="1511" customFormat="false" ht="15" hidden="false" customHeight="false" outlineLevel="0" collapsed="false">
      <c r="A1511" s="9" t="s">
        <v>3222</v>
      </c>
      <c r="B1511" s="10" t="s">
        <v>3105</v>
      </c>
      <c r="C1511" s="11" t="s">
        <v>3168</v>
      </c>
      <c r="D1511" s="12" t="s">
        <v>42</v>
      </c>
      <c r="E1511" s="12"/>
      <c r="F1511" s="13" t="n">
        <v>28912.8087914703</v>
      </c>
      <c r="G1511" s="14" t="s">
        <v>3223</v>
      </c>
    </row>
    <row r="1512" customFormat="false" ht="15" hidden="false" customHeight="false" outlineLevel="0" collapsed="false">
      <c r="A1512" s="9" t="s">
        <v>3224</v>
      </c>
      <c r="B1512" s="10" t="s">
        <v>3105</v>
      </c>
      <c r="C1512" s="11" t="s">
        <v>3225</v>
      </c>
      <c r="D1512" s="12" t="s">
        <v>30</v>
      </c>
      <c r="E1512" s="12" t="s">
        <v>3226</v>
      </c>
      <c r="F1512" s="13" t="n">
        <v>41214.7421730189</v>
      </c>
      <c r="G1512" s="14" t="s">
        <v>3227</v>
      </c>
    </row>
    <row r="1513" customFormat="false" ht="23.25" hidden="false" customHeight="false" outlineLevel="0" collapsed="false">
      <c r="A1513" s="9" t="s">
        <v>3228</v>
      </c>
      <c r="B1513" s="10" t="s">
        <v>3105</v>
      </c>
      <c r="C1513" s="11" t="s">
        <v>3229</v>
      </c>
      <c r="D1513" s="12" t="s">
        <v>30</v>
      </c>
      <c r="E1513" s="12" t="s">
        <v>1702</v>
      </c>
      <c r="F1513" s="13" t="n">
        <v>43810.4820909173</v>
      </c>
      <c r="G1513" s="14" t="s">
        <v>3230</v>
      </c>
    </row>
    <row r="1514" customFormat="false" ht="15" hidden="false" customHeight="false" outlineLevel="0" collapsed="false">
      <c r="A1514" s="9" t="s">
        <v>3231</v>
      </c>
      <c r="B1514" s="10" t="s">
        <v>3105</v>
      </c>
      <c r="C1514" s="11" t="s">
        <v>3168</v>
      </c>
      <c r="D1514" s="12" t="s">
        <v>39</v>
      </c>
      <c r="E1514" s="12"/>
      <c r="F1514" s="13" t="n">
        <v>28912.8087914703</v>
      </c>
      <c r="G1514" s="14" t="s">
        <v>51</v>
      </c>
    </row>
    <row r="1515" customFormat="false" ht="15" hidden="false" customHeight="false" outlineLevel="0" collapsed="false">
      <c r="A1515" s="9" t="s">
        <v>3232</v>
      </c>
      <c r="B1515" s="10" t="s">
        <v>3105</v>
      </c>
      <c r="C1515" s="11" t="s">
        <v>3168</v>
      </c>
      <c r="D1515" s="12" t="s">
        <v>42</v>
      </c>
      <c r="E1515" s="12"/>
      <c r="F1515" s="13" t="n">
        <v>28912.8087914703</v>
      </c>
      <c r="G1515" s="14" t="s">
        <v>51</v>
      </c>
    </row>
    <row r="1516" customFormat="false" ht="15" hidden="false" customHeight="false" outlineLevel="0" collapsed="false">
      <c r="A1516" s="9" t="s">
        <v>3233</v>
      </c>
      <c r="B1516" s="10" t="s">
        <v>3105</v>
      </c>
      <c r="C1516" s="11" t="s">
        <v>3177</v>
      </c>
      <c r="D1516" s="12" t="s">
        <v>39</v>
      </c>
      <c r="E1516" s="12"/>
      <c r="F1516" s="13" t="n">
        <v>49639.3345902961</v>
      </c>
      <c r="G1516" s="14" t="s">
        <v>51</v>
      </c>
    </row>
    <row r="1517" customFormat="false" ht="15" hidden="false" customHeight="false" outlineLevel="0" collapsed="false">
      <c r="A1517" s="9" t="s">
        <v>3234</v>
      </c>
      <c r="B1517" s="10" t="s">
        <v>3105</v>
      </c>
      <c r="C1517" s="11" t="s">
        <v>3177</v>
      </c>
      <c r="D1517" s="12" t="s">
        <v>42</v>
      </c>
      <c r="E1517" s="12"/>
      <c r="F1517" s="13" t="n">
        <v>49639.3345902961</v>
      </c>
      <c r="G1517" s="14" t="s">
        <v>51</v>
      </c>
    </row>
    <row r="1518" customFormat="false" ht="15" hidden="false" customHeight="false" outlineLevel="0" collapsed="false">
      <c r="A1518" s="9" t="s">
        <v>3235</v>
      </c>
      <c r="B1518" s="10" t="s">
        <v>3105</v>
      </c>
      <c r="C1518" s="11" t="s">
        <v>3236</v>
      </c>
      <c r="D1518" s="12" t="s">
        <v>39</v>
      </c>
      <c r="E1518" s="12" t="s">
        <v>3237</v>
      </c>
      <c r="F1518" s="13" t="n">
        <v>36683.9523378542</v>
      </c>
      <c r="G1518" s="14"/>
    </row>
    <row r="1519" customFormat="false" ht="15" hidden="false" customHeight="false" outlineLevel="0" collapsed="false">
      <c r="A1519" s="9" t="s">
        <v>3238</v>
      </c>
      <c r="B1519" s="10" t="s">
        <v>3105</v>
      </c>
      <c r="C1519" s="11" t="s">
        <v>3236</v>
      </c>
      <c r="D1519" s="12" t="s">
        <v>42</v>
      </c>
      <c r="E1519" s="12" t="s">
        <v>3237</v>
      </c>
      <c r="F1519" s="13" t="n">
        <v>36683.9523378542</v>
      </c>
      <c r="G1519" s="14"/>
    </row>
    <row r="1520" customFormat="false" ht="15" hidden="false" customHeight="false" outlineLevel="0" collapsed="false">
      <c r="A1520" s="9" t="s">
        <v>3239</v>
      </c>
      <c r="B1520" s="10" t="s">
        <v>3105</v>
      </c>
      <c r="C1520" s="11" t="s">
        <v>3225</v>
      </c>
      <c r="D1520" s="12" t="s">
        <v>30</v>
      </c>
      <c r="E1520" s="12" t="s">
        <v>3226</v>
      </c>
      <c r="F1520" s="13" t="n">
        <v>41214.7421730189</v>
      </c>
      <c r="G1520" s="14" t="s">
        <v>3240</v>
      </c>
    </row>
    <row r="1521" customFormat="false" ht="23.25" hidden="false" customHeight="false" outlineLevel="0" collapsed="false">
      <c r="A1521" s="9" t="s">
        <v>3241</v>
      </c>
      <c r="B1521" s="10" t="s">
        <v>3105</v>
      </c>
      <c r="C1521" s="11" t="s">
        <v>3182</v>
      </c>
      <c r="D1521" s="12" t="s">
        <v>30</v>
      </c>
      <c r="E1521" s="12" t="s">
        <v>681</v>
      </c>
      <c r="F1521" s="13" t="n">
        <v>42080.3742228481</v>
      </c>
      <c r="G1521" s="14" t="s">
        <v>3242</v>
      </c>
    </row>
    <row r="1522" customFormat="false" ht="15" hidden="false" customHeight="false" outlineLevel="0" collapsed="false">
      <c r="A1522" s="9" t="s">
        <v>3243</v>
      </c>
      <c r="B1522" s="10" t="s">
        <v>3105</v>
      </c>
      <c r="C1522" s="11" t="s">
        <v>3244</v>
      </c>
      <c r="D1522" s="12" t="s">
        <v>30</v>
      </c>
      <c r="E1522" s="12" t="s">
        <v>245</v>
      </c>
      <c r="F1522" s="13" t="n">
        <v>32530.5757639518</v>
      </c>
      <c r="G1522" s="14"/>
    </row>
    <row r="1523" customFormat="false" ht="23.25" hidden="false" customHeight="false" outlineLevel="0" collapsed="false">
      <c r="A1523" s="9" t="s">
        <v>3245</v>
      </c>
      <c r="B1523" s="10" t="s">
        <v>3105</v>
      </c>
      <c r="C1523" s="11" t="s">
        <v>3246</v>
      </c>
      <c r="D1523" s="12" t="s">
        <v>49</v>
      </c>
      <c r="E1523" s="12" t="s">
        <v>506</v>
      </c>
      <c r="F1523" s="13" t="n">
        <v>46383.86819809</v>
      </c>
      <c r="G1523" s="14" t="s">
        <v>3247</v>
      </c>
    </row>
    <row r="1524" customFormat="false" ht="23.25" hidden="false" customHeight="false" outlineLevel="0" collapsed="false">
      <c r="A1524" s="9" t="s">
        <v>3248</v>
      </c>
      <c r="B1524" s="10" t="s">
        <v>3105</v>
      </c>
      <c r="C1524" s="11" t="s">
        <v>3246</v>
      </c>
      <c r="D1524" s="12" t="s">
        <v>30</v>
      </c>
      <c r="E1524" s="12" t="s">
        <v>3249</v>
      </c>
      <c r="F1524" s="13" t="n">
        <v>32668.5527336041</v>
      </c>
      <c r="G1524" s="14" t="s">
        <v>3250</v>
      </c>
    </row>
    <row r="1525" customFormat="false" ht="15" hidden="false" customHeight="false" outlineLevel="0" collapsed="false">
      <c r="A1525" s="9" t="s">
        <v>3251</v>
      </c>
      <c r="B1525" s="10" t="s">
        <v>3105</v>
      </c>
      <c r="C1525" s="11" t="s">
        <v>3177</v>
      </c>
      <c r="D1525" s="12" t="s">
        <v>30</v>
      </c>
      <c r="E1525" s="12" t="s">
        <v>1534</v>
      </c>
      <c r="F1525" s="13" t="n">
        <v>44957.7528853648</v>
      </c>
      <c r="G1525" s="14" t="s">
        <v>51</v>
      </c>
    </row>
    <row r="1526" customFormat="false" ht="23.25" hidden="false" customHeight="false" outlineLevel="0" collapsed="false">
      <c r="A1526" s="9" t="s">
        <v>3252</v>
      </c>
      <c r="B1526" s="10" t="s">
        <v>3105</v>
      </c>
      <c r="C1526" s="11" t="s">
        <v>3191</v>
      </c>
      <c r="D1526" s="12" t="s">
        <v>30</v>
      </c>
      <c r="E1526" s="12" t="s">
        <v>3192</v>
      </c>
      <c r="F1526" s="13" t="n">
        <v>23551.0885364602</v>
      </c>
      <c r="G1526" s="14" t="s">
        <v>3253</v>
      </c>
    </row>
    <row r="1527" customFormat="false" ht="15" hidden="false" customHeight="false" outlineLevel="0" collapsed="false">
      <c r="A1527" s="9" t="s">
        <v>3254</v>
      </c>
      <c r="B1527" s="10" t="s">
        <v>3105</v>
      </c>
      <c r="C1527" s="11" t="s">
        <v>3255</v>
      </c>
      <c r="D1527" s="12" t="s">
        <v>30</v>
      </c>
      <c r="E1527" s="12" t="s">
        <v>381</v>
      </c>
      <c r="F1527" s="13" t="n">
        <v>31792.5145994714</v>
      </c>
      <c r="G1527" s="14" t="s">
        <v>51</v>
      </c>
    </row>
    <row r="1528" customFormat="false" ht="15" hidden="false" customHeight="false" outlineLevel="0" collapsed="false">
      <c r="A1528" s="9" t="s">
        <v>3256</v>
      </c>
      <c r="B1528" s="10" t="s">
        <v>3105</v>
      </c>
      <c r="C1528" s="11" t="s">
        <v>3257</v>
      </c>
      <c r="D1528" s="12" t="s">
        <v>49</v>
      </c>
      <c r="E1528" s="12" t="s">
        <v>815</v>
      </c>
      <c r="F1528" s="13" t="n">
        <v>49347.4824666393</v>
      </c>
      <c r="G1528" s="14"/>
    </row>
    <row r="1529" customFormat="false" ht="23.25" hidden="false" customHeight="false" outlineLevel="0" collapsed="false">
      <c r="A1529" s="9" t="s">
        <v>3258</v>
      </c>
      <c r="B1529" s="10" t="s">
        <v>3105</v>
      </c>
      <c r="C1529" s="11" t="s">
        <v>3259</v>
      </c>
      <c r="D1529" s="12" t="s">
        <v>49</v>
      </c>
      <c r="E1529" s="12" t="s">
        <v>3226</v>
      </c>
      <c r="F1529" s="13" t="n">
        <v>54792.2733731174</v>
      </c>
      <c r="G1529" s="14" t="s">
        <v>3260</v>
      </c>
    </row>
    <row r="1530" customFormat="false" ht="23.25" hidden="false" customHeight="false" outlineLevel="0" collapsed="false">
      <c r="A1530" s="9" t="s">
        <v>3261</v>
      </c>
      <c r="B1530" s="10" t="s">
        <v>3105</v>
      </c>
      <c r="C1530" s="11" t="s">
        <v>3213</v>
      </c>
      <c r="D1530" s="12" t="s">
        <v>49</v>
      </c>
      <c r="E1530" s="12"/>
      <c r="F1530" s="13" t="n">
        <v>46383.86819809</v>
      </c>
      <c r="G1530" s="14" t="s">
        <v>3262</v>
      </c>
    </row>
    <row r="1531" customFormat="false" ht="15" hidden="false" customHeight="false" outlineLevel="0" collapsed="false">
      <c r="A1531" s="9" t="s">
        <v>3263</v>
      </c>
      <c r="B1531" s="10" t="s">
        <v>3105</v>
      </c>
      <c r="C1531" s="11" t="s">
        <v>3264</v>
      </c>
      <c r="D1531" s="12" t="s">
        <v>30</v>
      </c>
      <c r="E1531" s="12" t="s">
        <v>815</v>
      </c>
      <c r="F1531" s="13" t="n">
        <v>29318.9498195053</v>
      </c>
      <c r="G1531" s="14"/>
    </row>
    <row r="1532" customFormat="false" ht="15" hidden="false" customHeight="false" outlineLevel="0" collapsed="false">
      <c r="A1532" s="9" t="s">
        <v>3265</v>
      </c>
      <c r="B1532" s="10" t="s">
        <v>3105</v>
      </c>
      <c r="C1532" s="11" t="s">
        <v>3213</v>
      </c>
      <c r="D1532" s="12" t="s">
        <v>30</v>
      </c>
      <c r="E1532" s="12"/>
      <c r="F1532" s="13" t="n">
        <v>25087.2385554303</v>
      </c>
      <c r="G1532" s="14"/>
    </row>
    <row r="1533" customFormat="false" ht="23.25" hidden="false" customHeight="false" outlineLevel="0" collapsed="false">
      <c r="A1533" s="9" t="s">
        <v>3266</v>
      </c>
      <c r="B1533" s="10" t="s">
        <v>3105</v>
      </c>
      <c r="C1533" s="11" t="s">
        <v>3182</v>
      </c>
      <c r="D1533" s="12" t="s">
        <v>49</v>
      </c>
      <c r="E1533" s="12" t="s">
        <v>681</v>
      </c>
      <c r="F1533" s="13" t="n">
        <v>61147.7893614062</v>
      </c>
      <c r="G1533" s="14" t="s">
        <v>3267</v>
      </c>
    </row>
    <row r="1534" customFormat="false" ht="23.25" hidden="false" customHeight="false" outlineLevel="0" collapsed="false">
      <c r="A1534" s="9" t="s">
        <v>3268</v>
      </c>
      <c r="B1534" s="10" t="s">
        <v>3105</v>
      </c>
      <c r="C1534" s="11" t="s">
        <v>3269</v>
      </c>
      <c r="D1534" s="12" t="s">
        <v>49</v>
      </c>
      <c r="E1534" s="12" t="s">
        <v>684</v>
      </c>
      <c r="F1534" s="13" t="n">
        <v>37651.1400622738</v>
      </c>
      <c r="G1534" s="14" t="s">
        <v>3270</v>
      </c>
    </row>
    <row r="1535" customFormat="false" ht="23.25" hidden="false" customHeight="false" outlineLevel="0" collapsed="false">
      <c r="A1535" s="9" t="s">
        <v>3271</v>
      </c>
      <c r="B1535" s="10" t="s">
        <v>3105</v>
      </c>
      <c r="C1535" s="11" t="s">
        <v>3272</v>
      </c>
      <c r="D1535" s="12" t="s">
        <v>49</v>
      </c>
      <c r="E1535" s="12" t="s">
        <v>381</v>
      </c>
      <c r="F1535" s="13" t="n">
        <v>31792.5145994714</v>
      </c>
      <c r="G1535" s="14" t="s">
        <v>3273</v>
      </c>
    </row>
    <row r="1536" customFormat="false" ht="23.25" hidden="false" customHeight="false" outlineLevel="0" collapsed="false">
      <c r="A1536" s="9" t="s">
        <v>3274</v>
      </c>
      <c r="B1536" s="10" t="s">
        <v>3105</v>
      </c>
      <c r="C1536" s="11" t="s">
        <v>3191</v>
      </c>
      <c r="D1536" s="12" t="s">
        <v>49</v>
      </c>
      <c r="E1536" s="12" t="s">
        <v>3192</v>
      </c>
      <c r="F1536" s="13" t="n">
        <v>31401.5156170352</v>
      </c>
      <c r="G1536" s="14" t="s">
        <v>3275</v>
      </c>
    </row>
    <row r="1537" customFormat="false" ht="23.25" hidden="false" customHeight="false" outlineLevel="0" collapsed="false">
      <c r="A1537" s="9" t="s">
        <v>3276</v>
      </c>
      <c r="B1537" s="10" t="s">
        <v>3105</v>
      </c>
      <c r="C1537" s="11" t="s">
        <v>3255</v>
      </c>
      <c r="D1537" s="12" t="s">
        <v>49</v>
      </c>
      <c r="E1537" s="12" t="s">
        <v>381</v>
      </c>
      <c r="F1537" s="13" t="n">
        <v>36683.9523378542</v>
      </c>
      <c r="G1537" s="14" t="s">
        <v>3277</v>
      </c>
    </row>
    <row r="1538" customFormat="false" ht="15" hidden="false" customHeight="false" outlineLevel="0" collapsed="false">
      <c r="A1538" s="9" t="s">
        <v>3278</v>
      </c>
      <c r="B1538" s="10" t="s">
        <v>3105</v>
      </c>
      <c r="C1538" s="11" t="s">
        <v>3259</v>
      </c>
      <c r="D1538" s="12" t="s">
        <v>30</v>
      </c>
      <c r="E1538" s="12" t="s">
        <v>3226</v>
      </c>
      <c r="F1538" s="13" t="n">
        <v>38871.3497994774</v>
      </c>
      <c r="G1538" s="14" t="s">
        <v>3279</v>
      </c>
    </row>
    <row r="1539" customFormat="false" ht="15" hidden="false" customHeight="false" outlineLevel="0" collapsed="false">
      <c r="A1539" s="9" t="s">
        <v>3280</v>
      </c>
      <c r="B1539" s="10" t="s">
        <v>3105</v>
      </c>
      <c r="C1539" s="11" t="s">
        <v>3281</v>
      </c>
      <c r="D1539" s="12" t="s">
        <v>49</v>
      </c>
      <c r="E1539" s="12" t="s">
        <v>1018</v>
      </c>
      <c r="F1539" s="13" t="n">
        <v>55757.244986991</v>
      </c>
      <c r="G1539" s="14" t="s">
        <v>51</v>
      </c>
    </row>
    <row r="1540" customFormat="false" ht="15" hidden="false" customHeight="false" outlineLevel="0" collapsed="false">
      <c r="A1540" s="22" t="s">
        <v>3282</v>
      </c>
      <c r="B1540" s="10" t="s">
        <v>3105</v>
      </c>
      <c r="C1540" s="11" t="s">
        <v>3264</v>
      </c>
      <c r="D1540" s="12" t="s">
        <v>49</v>
      </c>
      <c r="E1540" s="12" t="s">
        <v>815</v>
      </c>
      <c r="F1540" s="13" t="n">
        <v>55757.244986991</v>
      </c>
      <c r="G1540" s="14" t="s">
        <v>3283</v>
      </c>
    </row>
    <row r="1541" customFormat="false" ht="15" hidden="false" customHeight="false" outlineLevel="0" collapsed="false">
      <c r="A1541" s="9" t="s">
        <v>3284</v>
      </c>
      <c r="B1541" s="10" t="s">
        <v>3105</v>
      </c>
      <c r="C1541" s="11" t="s">
        <v>3285</v>
      </c>
      <c r="D1541" s="12" t="s">
        <v>49</v>
      </c>
      <c r="E1541" s="12" t="s">
        <v>72</v>
      </c>
      <c r="F1541" s="13" t="n">
        <v>68438.4076475123</v>
      </c>
      <c r="G1541" s="14" t="s">
        <v>51</v>
      </c>
    </row>
    <row r="1542" customFormat="false" ht="15" hidden="false" customHeight="false" outlineLevel="0" collapsed="false">
      <c r="A1542" s="9" t="s">
        <v>3286</v>
      </c>
      <c r="B1542" s="10" t="s">
        <v>3105</v>
      </c>
      <c r="C1542" s="11" t="s">
        <v>3287</v>
      </c>
      <c r="D1542" s="12" t="s">
        <v>49</v>
      </c>
      <c r="E1542" s="12" t="s">
        <v>3226</v>
      </c>
      <c r="F1542" s="13" t="n">
        <v>55757.244986991</v>
      </c>
      <c r="G1542" s="14" t="s">
        <v>3288</v>
      </c>
    </row>
    <row r="1543" customFormat="false" ht="15" hidden="false" customHeight="false" outlineLevel="0" collapsed="false">
      <c r="A1543" s="9" t="s">
        <v>3289</v>
      </c>
      <c r="B1543" s="10" t="s">
        <v>3105</v>
      </c>
      <c r="C1543" s="11" t="s">
        <v>3281</v>
      </c>
      <c r="D1543" s="12" t="s">
        <v>30</v>
      </c>
      <c r="E1543" s="12" t="s">
        <v>3290</v>
      </c>
      <c r="F1543" s="13" t="n">
        <v>31565.6041500783</v>
      </c>
      <c r="G1543" s="14" t="s">
        <v>51</v>
      </c>
    </row>
    <row r="1544" customFormat="false" ht="15" hidden="false" customHeight="false" outlineLevel="0" collapsed="false">
      <c r="A1544" s="9" t="s">
        <v>3291</v>
      </c>
      <c r="B1544" s="10" t="s">
        <v>3105</v>
      </c>
      <c r="C1544" s="11" t="s">
        <v>3264</v>
      </c>
      <c r="D1544" s="12" t="s">
        <v>30</v>
      </c>
      <c r="E1544" s="12" t="s">
        <v>815</v>
      </c>
      <c r="F1544" s="13" t="n">
        <v>29318.9498195053</v>
      </c>
      <c r="G1544" s="14" t="s">
        <v>3292</v>
      </c>
    </row>
    <row r="1545" customFormat="false" ht="15" hidden="false" customHeight="false" outlineLevel="0" collapsed="false">
      <c r="A1545" s="9" t="s">
        <v>3293</v>
      </c>
      <c r="B1545" s="10" t="s">
        <v>3105</v>
      </c>
      <c r="C1545" s="11" t="s">
        <v>3294</v>
      </c>
      <c r="D1545" s="12" t="s">
        <v>30</v>
      </c>
      <c r="E1545" s="12" t="s">
        <v>421</v>
      </c>
      <c r="F1545" s="13" t="n">
        <v>44660.6977195564</v>
      </c>
      <c r="G1545" s="14"/>
    </row>
    <row r="1546" customFormat="false" ht="15" hidden="false" customHeight="false" outlineLevel="0" collapsed="false">
      <c r="A1546" s="9" t="s">
        <v>3295</v>
      </c>
      <c r="B1546" s="10" t="s">
        <v>3105</v>
      </c>
      <c r="C1546" s="11" t="s">
        <v>3294</v>
      </c>
      <c r="D1546" s="12" t="s">
        <v>49</v>
      </c>
      <c r="E1546" s="12" t="s">
        <v>421</v>
      </c>
      <c r="F1546" s="13" t="n">
        <v>69058.5331898878</v>
      </c>
      <c r="G1546" s="14" t="s">
        <v>51</v>
      </c>
    </row>
    <row r="1547" customFormat="false" ht="15" hidden="false" customHeight="false" outlineLevel="0" collapsed="false">
      <c r="A1547" s="9" t="s">
        <v>3296</v>
      </c>
      <c r="B1547" s="10" t="s">
        <v>3297</v>
      </c>
      <c r="C1547" s="11" t="s">
        <v>3298</v>
      </c>
      <c r="D1547" s="12" t="s">
        <v>49</v>
      </c>
      <c r="E1547" s="12" t="s">
        <v>880</v>
      </c>
      <c r="F1547" s="13" t="n">
        <v>26054.686459177</v>
      </c>
      <c r="G1547" s="14"/>
    </row>
    <row r="1548" customFormat="false" ht="15" hidden="false" customHeight="false" outlineLevel="0" collapsed="false">
      <c r="A1548" s="9" t="s">
        <v>3299</v>
      </c>
      <c r="B1548" s="10" t="s">
        <v>3297</v>
      </c>
      <c r="C1548" s="11" t="s">
        <v>3300</v>
      </c>
      <c r="D1548" s="12" t="s">
        <v>126</v>
      </c>
      <c r="E1548" s="12"/>
      <c r="F1548" s="13" t="n">
        <v>26054.686459177</v>
      </c>
      <c r="G1548" s="14" t="s">
        <v>3301</v>
      </c>
    </row>
    <row r="1549" customFormat="false" ht="15" hidden="false" customHeight="false" outlineLevel="0" collapsed="false">
      <c r="A1549" s="9" t="s">
        <v>3302</v>
      </c>
      <c r="B1549" s="10" t="s">
        <v>3297</v>
      </c>
      <c r="C1549" s="11" t="s">
        <v>3300</v>
      </c>
      <c r="D1549" s="12" t="s">
        <v>126</v>
      </c>
      <c r="E1549" s="12"/>
      <c r="F1549" s="13" t="n">
        <v>37245.5126515752</v>
      </c>
      <c r="G1549" s="14" t="s">
        <v>3303</v>
      </c>
    </row>
    <row r="1550" customFormat="false" ht="15" hidden="false" customHeight="false" outlineLevel="0" collapsed="false">
      <c r="A1550" s="9" t="s">
        <v>3304</v>
      </c>
      <c r="B1550" s="10" t="s">
        <v>3297</v>
      </c>
      <c r="C1550" s="11" t="s">
        <v>3300</v>
      </c>
      <c r="D1550" s="12" t="s">
        <v>126</v>
      </c>
      <c r="E1550" s="12"/>
      <c r="F1550" s="13" t="n">
        <v>37245.3356165554</v>
      </c>
      <c r="G1550" s="14" t="s">
        <v>3305</v>
      </c>
    </row>
    <row r="1551" customFormat="false" ht="15" hidden="false" customHeight="false" outlineLevel="0" collapsed="false">
      <c r="A1551" s="9" t="s">
        <v>3306</v>
      </c>
      <c r="B1551" s="10" t="s">
        <v>3307</v>
      </c>
      <c r="C1551" s="11" t="s">
        <v>3308</v>
      </c>
      <c r="D1551" s="12" t="s">
        <v>2736</v>
      </c>
      <c r="E1551" s="12"/>
      <c r="F1551" s="13" t="n">
        <v>26054.686459177</v>
      </c>
      <c r="G1551" s="14"/>
    </row>
    <row r="1552" customFormat="false" ht="15" hidden="false" customHeight="false" outlineLevel="0" collapsed="false">
      <c r="A1552" s="9" t="s">
        <v>3309</v>
      </c>
      <c r="B1552" s="10" t="s">
        <v>3307</v>
      </c>
      <c r="C1552" s="11" t="s">
        <v>3310</v>
      </c>
      <c r="D1552" s="12" t="s">
        <v>49</v>
      </c>
      <c r="E1552" s="12"/>
      <c r="F1552" s="13" t="n">
        <v>51306.1650332852</v>
      </c>
      <c r="G1552" s="14"/>
    </row>
    <row r="1553" customFormat="false" ht="15" hidden="false" customHeight="false" outlineLevel="0" collapsed="false">
      <c r="A1553" s="9" t="s">
        <v>3311</v>
      </c>
      <c r="B1553" s="10" t="s">
        <v>3307</v>
      </c>
      <c r="C1553" s="11" t="s">
        <v>3312</v>
      </c>
      <c r="D1553" s="12" t="s">
        <v>30</v>
      </c>
      <c r="E1553" s="12"/>
      <c r="F1553" s="13" t="n">
        <v>51306.1650332852</v>
      </c>
      <c r="G1553" s="14" t="s">
        <v>3313</v>
      </c>
    </row>
    <row r="1554" customFormat="false" ht="15" hidden="false" customHeight="false" outlineLevel="0" collapsed="false">
      <c r="A1554" s="9" t="s">
        <v>3314</v>
      </c>
      <c r="B1554" s="10" t="s">
        <v>3315</v>
      </c>
      <c r="C1554" s="11" t="s">
        <v>3316</v>
      </c>
      <c r="D1554" s="12" t="s">
        <v>49</v>
      </c>
      <c r="E1554" s="12"/>
      <c r="F1554" s="13" t="n">
        <v>28229.2978992561</v>
      </c>
      <c r="G1554" s="14"/>
    </row>
    <row r="1555" customFormat="false" ht="15" hidden="false" customHeight="false" outlineLevel="0" collapsed="false">
      <c r="A1555" s="9" t="s">
        <v>3317</v>
      </c>
      <c r="B1555" s="10" t="s">
        <v>3318</v>
      </c>
      <c r="C1555" s="11" t="s">
        <v>3319</v>
      </c>
      <c r="D1555" s="12" t="s">
        <v>126</v>
      </c>
      <c r="E1555" s="12"/>
      <c r="F1555" s="13" t="n">
        <v>30924.4772677575</v>
      </c>
      <c r="G1555" s="14" t="s">
        <v>3320</v>
      </c>
    </row>
    <row r="1556" customFormat="false" ht="15" hidden="false" customHeight="false" outlineLevel="0" collapsed="false">
      <c r="A1556" s="9" t="s">
        <v>3321</v>
      </c>
      <c r="B1556" s="10" t="s">
        <v>3318</v>
      </c>
      <c r="C1556" s="11" t="s">
        <v>3319</v>
      </c>
      <c r="D1556" s="12"/>
      <c r="E1556" s="12"/>
      <c r="F1556" s="13" t="n">
        <v>47010.5873115949</v>
      </c>
      <c r="G1556" s="14" t="s">
        <v>3322</v>
      </c>
    </row>
    <row r="1557" customFormat="false" ht="15" hidden="false" customHeight="false" outlineLevel="0" collapsed="false">
      <c r="A1557" s="9" t="s">
        <v>3323</v>
      </c>
      <c r="B1557" s="10" t="s">
        <v>3324</v>
      </c>
      <c r="C1557" s="11" t="s">
        <v>3325</v>
      </c>
      <c r="D1557" s="12" t="s">
        <v>30</v>
      </c>
      <c r="E1557" s="12" t="s">
        <v>1021</v>
      </c>
      <c r="F1557" s="13" t="n">
        <v>46427.7880262419</v>
      </c>
      <c r="G1557" s="14" t="s">
        <v>3326</v>
      </c>
    </row>
    <row r="1558" customFormat="false" ht="15" hidden="false" customHeight="false" outlineLevel="0" collapsed="false">
      <c r="A1558" s="9" t="s">
        <v>3327</v>
      </c>
      <c r="B1558" s="10" t="s">
        <v>3328</v>
      </c>
      <c r="C1558" s="11" t="s">
        <v>3329</v>
      </c>
      <c r="D1558" s="12" t="s">
        <v>30</v>
      </c>
      <c r="E1558" s="12" t="s">
        <v>3330</v>
      </c>
      <c r="F1558" s="13" t="n">
        <v>16355.6458615622</v>
      </c>
      <c r="G1558" s="14" t="s">
        <v>51</v>
      </c>
    </row>
    <row r="1559" customFormat="false" ht="15" hidden="false" customHeight="false" outlineLevel="0" collapsed="false">
      <c r="A1559" s="9" t="s">
        <v>3331</v>
      </c>
      <c r="B1559" s="10" t="s">
        <v>3328</v>
      </c>
      <c r="C1559" s="11" t="s">
        <v>3332</v>
      </c>
      <c r="D1559" s="12" t="s">
        <v>49</v>
      </c>
      <c r="E1559" s="12" t="s">
        <v>3330</v>
      </c>
      <c r="F1559" s="13" t="n">
        <v>16355.6458615622</v>
      </c>
      <c r="G1559" s="14"/>
    </row>
    <row r="1560" customFormat="false" ht="15" hidden="false" customHeight="false" outlineLevel="0" collapsed="false">
      <c r="A1560" s="9" t="s">
        <v>3333</v>
      </c>
      <c r="B1560" s="10" t="s">
        <v>3328</v>
      </c>
      <c r="C1560" s="11" t="s">
        <v>3334</v>
      </c>
      <c r="D1560" s="12" t="s">
        <v>49</v>
      </c>
      <c r="E1560" s="12" t="s">
        <v>3335</v>
      </c>
      <c r="F1560" s="13" t="n">
        <v>16625.4472318167</v>
      </c>
      <c r="G1560" s="14" t="s">
        <v>51</v>
      </c>
    </row>
    <row r="1561" customFormat="false" ht="15" hidden="false" customHeight="false" outlineLevel="0" collapsed="false">
      <c r="A1561" s="9" t="s">
        <v>3336</v>
      </c>
      <c r="B1561" s="10" t="s">
        <v>3328</v>
      </c>
      <c r="C1561" s="11" t="s">
        <v>3337</v>
      </c>
      <c r="D1561" s="12" t="s">
        <v>30</v>
      </c>
      <c r="E1561" s="12" t="s">
        <v>3330</v>
      </c>
      <c r="F1561" s="13" t="n">
        <v>19762.9503711448</v>
      </c>
      <c r="G1561" s="14" t="s">
        <v>51</v>
      </c>
    </row>
    <row r="1562" customFormat="false" ht="15" hidden="false" customHeight="false" outlineLevel="0" collapsed="false">
      <c r="A1562" s="9" t="s">
        <v>3338</v>
      </c>
      <c r="B1562" s="10" t="s">
        <v>3328</v>
      </c>
      <c r="C1562" s="11" t="s">
        <v>3337</v>
      </c>
      <c r="D1562" s="12" t="s">
        <v>49</v>
      </c>
      <c r="E1562" s="12" t="s">
        <v>3330</v>
      </c>
      <c r="F1562" s="13" t="n">
        <v>19762.9503711448</v>
      </c>
      <c r="G1562" s="14" t="s">
        <v>51</v>
      </c>
    </row>
    <row r="1563" customFormat="false" ht="15" hidden="false" customHeight="false" outlineLevel="0" collapsed="false">
      <c r="A1563" s="9" t="s">
        <v>3339</v>
      </c>
      <c r="B1563" s="10" t="s">
        <v>3340</v>
      </c>
      <c r="C1563" s="11" t="s">
        <v>3341</v>
      </c>
      <c r="D1563" s="12" t="s">
        <v>49</v>
      </c>
      <c r="E1563" s="12" t="s">
        <v>3342</v>
      </c>
      <c r="F1563" s="13" t="n">
        <v>44477.9167758201</v>
      </c>
      <c r="G1563" s="14"/>
    </row>
    <row r="1564" customFormat="false" ht="15" hidden="false" customHeight="false" outlineLevel="0" collapsed="false">
      <c r="A1564" s="9" t="s">
        <v>3343</v>
      </c>
      <c r="B1564" s="10" t="s">
        <v>3340</v>
      </c>
      <c r="C1564" s="11" t="s">
        <v>3341</v>
      </c>
      <c r="D1564" s="12" t="s">
        <v>30</v>
      </c>
      <c r="E1564" s="12" t="s">
        <v>3342</v>
      </c>
      <c r="F1564" s="13" t="n">
        <v>41200.6746886828</v>
      </c>
      <c r="G1564" s="14"/>
    </row>
    <row r="1565" customFormat="false" ht="15" hidden="false" customHeight="false" outlineLevel="0" collapsed="false">
      <c r="A1565" s="9" t="s">
        <v>3344</v>
      </c>
      <c r="B1565" s="10" t="s">
        <v>3340</v>
      </c>
      <c r="C1565" s="11" t="s">
        <v>3345</v>
      </c>
      <c r="D1565" s="12" t="s">
        <v>126</v>
      </c>
      <c r="E1565" s="12"/>
      <c r="F1565" s="13" t="n">
        <v>28569.9190469364</v>
      </c>
      <c r="G1565" s="14"/>
    </row>
    <row r="1566" customFormat="false" ht="15" hidden="false" customHeight="false" outlineLevel="0" collapsed="false">
      <c r="A1566" s="9" t="s">
        <v>3346</v>
      </c>
      <c r="B1566" s="10" t="s">
        <v>3340</v>
      </c>
      <c r="C1566" s="11" t="s">
        <v>3347</v>
      </c>
      <c r="D1566" s="12" t="s">
        <v>15</v>
      </c>
      <c r="E1566" s="12" t="s">
        <v>269</v>
      </c>
      <c r="F1566" s="13" t="n">
        <v>33212.5333185432</v>
      </c>
      <c r="G1566" s="14" t="s">
        <v>10</v>
      </c>
    </row>
    <row r="1567" customFormat="false" ht="15" hidden="false" customHeight="false" outlineLevel="0" collapsed="false">
      <c r="A1567" s="9" t="s">
        <v>3348</v>
      </c>
      <c r="B1567" s="10" t="s">
        <v>3340</v>
      </c>
      <c r="C1567" s="11" t="s">
        <v>3349</v>
      </c>
      <c r="D1567" s="12" t="s">
        <v>15</v>
      </c>
      <c r="E1567" s="12" t="s">
        <v>1372</v>
      </c>
      <c r="F1567" s="13" t="n">
        <v>24035.3859542089</v>
      </c>
      <c r="G1567" s="14" t="s">
        <v>10</v>
      </c>
    </row>
    <row r="1568" customFormat="false" ht="15" hidden="false" customHeight="false" outlineLevel="0" collapsed="false">
      <c r="A1568" s="9" t="s">
        <v>3350</v>
      </c>
      <c r="B1568" s="10" t="s">
        <v>3340</v>
      </c>
      <c r="C1568" s="11" t="s">
        <v>3351</v>
      </c>
      <c r="D1568" s="12" t="s">
        <v>15</v>
      </c>
      <c r="E1568" s="12" t="s">
        <v>1372</v>
      </c>
      <c r="F1568" s="13" t="n">
        <v>24035.3859542089</v>
      </c>
      <c r="G1568" s="14" t="s">
        <v>10</v>
      </c>
    </row>
    <row r="1569" customFormat="false" ht="15" hidden="false" customHeight="false" outlineLevel="0" collapsed="false">
      <c r="A1569" s="9" t="s">
        <v>3352</v>
      </c>
      <c r="B1569" s="10" t="s">
        <v>3340</v>
      </c>
      <c r="C1569" s="11" t="s">
        <v>3353</v>
      </c>
      <c r="D1569" s="12" t="s">
        <v>49</v>
      </c>
      <c r="E1569" s="12"/>
      <c r="F1569" s="13" t="n">
        <v>30501.9831928806</v>
      </c>
      <c r="G1569" s="14" t="s">
        <v>51</v>
      </c>
    </row>
    <row r="1570" customFormat="false" ht="15" hidden="false" customHeight="false" outlineLevel="0" collapsed="false">
      <c r="A1570" s="9" t="s">
        <v>3354</v>
      </c>
      <c r="B1570" s="10" t="s">
        <v>3340</v>
      </c>
      <c r="C1570" s="11" t="s">
        <v>3355</v>
      </c>
      <c r="D1570" s="12" t="s">
        <v>30</v>
      </c>
      <c r="E1570" s="12"/>
      <c r="F1570" s="13" t="n">
        <v>14027.6353505076</v>
      </c>
      <c r="G1570" s="14" t="s">
        <v>51</v>
      </c>
    </row>
    <row r="1571" customFormat="false" ht="15" hidden="false" customHeight="false" outlineLevel="0" collapsed="false">
      <c r="A1571" s="9" t="s">
        <v>3356</v>
      </c>
      <c r="B1571" s="10" t="s">
        <v>3340</v>
      </c>
      <c r="C1571" s="11" t="s">
        <v>3357</v>
      </c>
      <c r="D1571" s="12" t="s">
        <v>30</v>
      </c>
      <c r="E1571" s="12"/>
      <c r="F1571" s="13" t="n">
        <v>17569.7803876865</v>
      </c>
      <c r="G1571" s="14" t="s">
        <v>51</v>
      </c>
    </row>
    <row r="1572" customFormat="false" ht="15" hidden="false" customHeight="false" outlineLevel="0" collapsed="false">
      <c r="A1572" s="9" t="s">
        <v>3358</v>
      </c>
      <c r="B1572" s="10" t="s">
        <v>3340</v>
      </c>
      <c r="C1572" s="11" t="s">
        <v>3359</v>
      </c>
      <c r="D1572" s="12" t="s">
        <v>30</v>
      </c>
      <c r="E1572" s="12"/>
      <c r="F1572" s="13" t="n">
        <v>14941.4978575236</v>
      </c>
      <c r="G1572" s="14"/>
    </row>
    <row r="1573" customFormat="false" ht="15" hidden="false" customHeight="false" outlineLevel="0" collapsed="false">
      <c r="A1573" s="9" t="s">
        <v>3360</v>
      </c>
      <c r="B1573" s="10" t="s">
        <v>3340</v>
      </c>
      <c r="C1573" s="11" t="s">
        <v>3361</v>
      </c>
      <c r="D1573" s="12" t="s">
        <v>30</v>
      </c>
      <c r="E1573" s="12" t="s">
        <v>1444</v>
      </c>
      <c r="F1573" s="13" t="n">
        <v>13493.9632831636</v>
      </c>
      <c r="G1573" s="14" t="s">
        <v>51</v>
      </c>
    </row>
    <row r="1574" customFormat="false" ht="15" hidden="false" customHeight="false" outlineLevel="0" collapsed="false">
      <c r="A1574" s="9" t="s">
        <v>3362</v>
      </c>
      <c r="B1574" s="10" t="s">
        <v>3340</v>
      </c>
      <c r="C1574" s="11" t="s">
        <v>3363</v>
      </c>
      <c r="D1574" s="12" t="s">
        <v>30</v>
      </c>
      <c r="E1574" s="12"/>
      <c r="F1574" s="13" t="n">
        <v>22120.083142965</v>
      </c>
      <c r="G1574" s="14"/>
    </row>
    <row r="1575" customFormat="false" ht="15" hidden="false" customHeight="false" outlineLevel="0" collapsed="false">
      <c r="A1575" s="9" t="s">
        <v>3364</v>
      </c>
      <c r="B1575" s="10" t="s">
        <v>3340</v>
      </c>
      <c r="C1575" s="11" t="s">
        <v>3365</v>
      </c>
      <c r="D1575" s="12" t="s">
        <v>30</v>
      </c>
      <c r="E1575" s="12"/>
      <c r="F1575" s="13" t="n">
        <v>18203.3603637581</v>
      </c>
      <c r="G1575" s="14"/>
    </row>
    <row r="1576" customFormat="false" ht="23.25" hidden="false" customHeight="false" outlineLevel="0" collapsed="false">
      <c r="A1576" s="9" t="s">
        <v>3366</v>
      </c>
      <c r="B1576" s="10" t="s">
        <v>3340</v>
      </c>
      <c r="C1576" s="11" t="s">
        <v>3367</v>
      </c>
      <c r="D1576" s="12" t="s">
        <v>30</v>
      </c>
      <c r="E1576" s="12" t="s">
        <v>3368</v>
      </c>
      <c r="F1576" s="13" t="n">
        <v>15042.8426718492</v>
      </c>
      <c r="G1576" s="14" t="s">
        <v>3369</v>
      </c>
    </row>
    <row r="1577" customFormat="false" ht="15" hidden="false" customHeight="false" outlineLevel="0" collapsed="false">
      <c r="A1577" s="9" t="s">
        <v>3370</v>
      </c>
      <c r="B1577" s="10" t="s">
        <v>3340</v>
      </c>
      <c r="C1577" s="11" t="s">
        <v>3371</v>
      </c>
      <c r="D1577" s="12" t="s">
        <v>30</v>
      </c>
      <c r="E1577" s="12"/>
      <c r="F1577" s="13" t="n">
        <v>13800.942007587</v>
      </c>
      <c r="G1577" s="14" t="s">
        <v>51</v>
      </c>
    </row>
    <row r="1578" customFormat="false" ht="15" hidden="false" customHeight="false" outlineLevel="0" collapsed="false">
      <c r="A1578" s="9" t="s">
        <v>3372</v>
      </c>
      <c r="B1578" s="10" t="s">
        <v>3340</v>
      </c>
      <c r="C1578" s="11" t="s">
        <v>3373</v>
      </c>
      <c r="D1578" s="12" t="s">
        <v>30</v>
      </c>
      <c r="E1578" s="12" t="s">
        <v>3157</v>
      </c>
      <c r="F1578" s="13" t="n">
        <v>13800.942007587</v>
      </c>
      <c r="G1578" s="14" t="s">
        <v>51</v>
      </c>
    </row>
    <row r="1579" customFormat="false" ht="23.25" hidden="false" customHeight="false" outlineLevel="0" collapsed="false">
      <c r="A1579" s="9" t="s">
        <v>3374</v>
      </c>
      <c r="B1579" s="10" t="s">
        <v>3340</v>
      </c>
      <c r="C1579" s="11" t="s">
        <v>3375</v>
      </c>
      <c r="D1579" s="12" t="s">
        <v>30</v>
      </c>
      <c r="E1579" s="12"/>
      <c r="F1579" s="13" t="n">
        <v>11348.1218075368</v>
      </c>
      <c r="G1579" s="14" t="s">
        <v>3376</v>
      </c>
    </row>
    <row r="1580" customFormat="false" ht="15" hidden="false" customHeight="false" outlineLevel="0" collapsed="false">
      <c r="A1580" s="9" t="s">
        <v>3377</v>
      </c>
      <c r="B1580" s="10" t="s">
        <v>3340</v>
      </c>
      <c r="C1580" s="11" t="s">
        <v>3378</v>
      </c>
      <c r="D1580" s="12" t="s">
        <v>30</v>
      </c>
      <c r="E1580" s="12" t="s">
        <v>3379</v>
      </c>
      <c r="F1580" s="13" t="n">
        <v>11547.4632398902</v>
      </c>
      <c r="G1580" s="14"/>
    </row>
    <row r="1581" customFormat="false" ht="23.25" hidden="false" customHeight="false" outlineLevel="0" collapsed="false">
      <c r="A1581" s="9" t="s">
        <v>3380</v>
      </c>
      <c r="B1581" s="10" t="s">
        <v>3340</v>
      </c>
      <c r="C1581" s="11" t="s">
        <v>3381</v>
      </c>
      <c r="D1581" s="12" t="s">
        <v>126</v>
      </c>
      <c r="E1581" s="12" t="s">
        <v>3382</v>
      </c>
      <c r="F1581" s="13" t="n">
        <v>12226.9236460824</v>
      </c>
      <c r="G1581" s="14" t="s">
        <v>3369</v>
      </c>
    </row>
    <row r="1582" customFormat="false" ht="15" hidden="false" customHeight="false" outlineLevel="0" collapsed="false">
      <c r="A1582" s="9" t="s">
        <v>3383</v>
      </c>
      <c r="B1582" s="10" t="s">
        <v>3340</v>
      </c>
      <c r="C1582" s="11" t="s">
        <v>3384</v>
      </c>
      <c r="D1582" s="12" t="s">
        <v>30</v>
      </c>
      <c r="E1582" s="12" t="s">
        <v>3385</v>
      </c>
      <c r="F1582" s="13" t="n">
        <v>14986.3685005164</v>
      </c>
      <c r="G1582" s="14" t="s">
        <v>51</v>
      </c>
    </row>
    <row r="1583" customFormat="false" ht="15" hidden="false" customHeight="false" outlineLevel="0" collapsed="false">
      <c r="A1583" s="9" t="s">
        <v>3386</v>
      </c>
      <c r="B1583" s="10" t="s">
        <v>3340</v>
      </c>
      <c r="C1583" s="11" t="s">
        <v>3387</v>
      </c>
      <c r="D1583" s="12" t="s">
        <v>49</v>
      </c>
      <c r="E1583" s="12" t="s">
        <v>3388</v>
      </c>
      <c r="F1583" s="13" t="n">
        <v>14656.3511604998</v>
      </c>
      <c r="G1583" s="14" t="s">
        <v>51</v>
      </c>
    </row>
    <row r="1584" customFormat="false" ht="15" hidden="false" customHeight="false" outlineLevel="0" collapsed="false">
      <c r="A1584" s="9" t="s">
        <v>3389</v>
      </c>
      <c r="B1584" s="10" t="s">
        <v>3340</v>
      </c>
      <c r="C1584" s="11" t="s">
        <v>3390</v>
      </c>
      <c r="D1584" s="12" t="s">
        <v>49</v>
      </c>
      <c r="E1584" s="12"/>
      <c r="F1584" s="13" t="n">
        <v>19786.2304762553</v>
      </c>
      <c r="G1584" s="14" t="s">
        <v>51</v>
      </c>
    </row>
    <row r="1585" customFormat="false" ht="15" hidden="false" customHeight="false" outlineLevel="0" collapsed="false">
      <c r="A1585" s="9" t="s">
        <v>3391</v>
      </c>
      <c r="B1585" s="10" t="s">
        <v>3340</v>
      </c>
      <c r="C1585" s="11" t="s">
        <v>3355</v>
      </c>
      <c r="D1585" s="12" t="s">
        <v>49</v>
      </c>
      <c r="E1585" s="12"/>
      <c r="F1585" s="13" t="n">
        <v>17946.7481024825</v>
      </c>
      <c r="G1585" s="14" t="s">
        <v>51</v>
      </c>
    </row>
    <row r="1586" customFormat="false" ht="15" hidden="false" customHeight="false" outlineLevel="0" collapsed="false">
      <c r="A1586" s="9" t="s">
        <v>3392</v>
      </c>
      <c r="B1586" s="10" t="s">
        <v>3340</v>
      </c>
      <c r="C1586" s="11" t="s">
        <v>3359</v>
      </c>
      <c r="D1586" s="12" t="s">
        <v>49</v>
      </c>
      <c r="E1586" s="12"/>
      <c r="F1586" s="13" t="n">
        <v>19255.7450392687</v>
      </c>
      <c r="G1586" s="14"/>
    </row>
    <row r="1587" customFormat="false" ht="15" hidden="false" customHeight="false" outlineLevel="0" collapsed="false">
      <c r="A1587" s="9" t="s">
        <v>3393</v>
      </c>
      <c r="B1587" s="10" t="s">
        <v>3340</v>
      </c>
      <c r="C1587" s="11" t="s">
        <v>3357</v>
      </c>
      <c r="D1587" s="12" t="s">
        <v>49</v>
      </c>
      <c r="E1587" s="12"/>
      <c r="F1587" s="13" t="n">
        <v>28177.601899733</v>
      </c>
      <c r="G1587" s="14" t="s">
        <v>51</v>
      </c>
    </row>
    <row r="1588" customFormat="false" ht="15" hidden="false" customHeight="false" outlineLevel="0" collapsed="false">
      <c r="A1588" s="9" t="s">
        <v>3394</v>
      </c>
      <c r="B1588" s="10" t="s">
        <v>3340</v>
      </c>
      <c r="C1588" s="11" t="s">
        <v>3395</v>
      </c>
      <c r="D1588" s="12" t="s">
        <v>49</v>
      </c>
      <c r="E1588" s="12"/>
      <c r="F1588" s="13" t="n">
        <v>27756.7011400347</v>
      </c>
      <c r="G1588" s="14" t="s">
        <v>51</v>
      </c>
    </row>
    <row r="1589" customFormat="false" ht="15" hidden="false" customHeight="false" outlineLevel="0" collapsed="false">
      <c r="A1589" s="9" t="s">
        <v>3396</v>
      </c>
      <c r="B1589" s="10" t="s">
        <v>3340</v>
      </c>
      <c r="C1589" s="11" t="s">
        <v>3365</v>
      </c>
      <c r="D1589" s="12" t="s">
        <v>49</v>
      </c>
      <c r="E1589" s="12"/>
      <c r="F1589" s="13" t="n">
        <v>22429.2748051366</v>
      </c>
      <c r="G1589" s="14" t="s">
        <v>3397</v>
      </c>
    </row>
    <row r="1590" customFormat="false" ht="15" hidden="false" customHeight="false" outlineLevel="0" collapsed="false">
      <c r="A1590" s="9" t="s">
        <v>3398</v>
      </c>
      <c r="B1590" s="10" t="s">
        <v>3340</v>
      </c>
      <c r="C1590" s="11" t="s">
        <v>3359</v>
      </c>
      <c r="D1590" s="12" t="s">
        <v>49</v>
      </c>
      <c r="E1590" s="12" t="s">
        <v>3399</v>
      </c>
      <c r="F1590" s="13" t="n">
        <v>24093.0499217063</v>
      </c>
      <c r="G1590" s="14"/>
    </row>
    <row r="1591" customFormat="false" ht="15" hidden="false" customHeight="false" outlineLevel="0" collapsed="false">
      <c r="A1591" s="9" t="s">
        <v>3400</v>
      </c>
      <c r="B1591" s="10" t="s">
        <v>3340</v>
      </c>
      <c r="C1591" s="11" t="s">
        <v>3401</v>
      </c>
      <c r="D1591" s="12" t="s">
        <v>49</v>
      </c>
      <c r="E1591" s="12" t="s">
        <v>3402</v>
      </c>
      <c r="F1591" s="13" t="n">
        <v>22667.7409768774</v>
      </c>
      <c r="G1591" s="14" t="s">
        <v>51</v>
      </c>
    </row>
    <row r="1592" customFormat="false" ht="15" hidden="false" customHeight="false" outlineLevel="0" collapsed="false">
      <c r="A1592" s="9" t="s">
        <v>3403</v>
      </c>
      <c r="B1592" s="10" t="s">
        <v>3340</v>
      </c>
      <c r="C1592" s="11" t="s">
        <v>3404</v>
      </c>
      <c r="D1592" s="12" t="s">
        <v>49</v>
      </c>
      <c r="E1592" s="12" t="s">
        <v>3405</v>
      </c>
      <c r="F1592" s="13" t="n">
        <v>24847.2191062761</v>
      </c>
      <c r="G1592" s="14"/>
    </row>
    <row r="1593" customFormat="false" ht="15" hidden="false" customHeight="false" outlineLevel="0" collapsed="false">
      <c r="A1593" s="9" t="s">
        <v>3406</v>
      </c>
      <c r="B1593" s="10" t="s">
        <v>3340</v>
      </c>
      <c r="C1593" s="11" t="s">
        <v>3407</v>
      </c>
      <c r="D1593" s="12" t="s">
        <v>42</v>
      </c>
      <c r="E1593" s="12"/>
      <c r="F1593" s="13" t="n">
        <v>51249.4253094227</v>
      </c>
      <c r="G1593" s="14" t="s">
        <v>3408</v>
      </c>
    </row>
    <row r="1594" customFormat="false" ht="15" hidden="false" customHeight="false" outlineLevel="0" collapsed="false">
      <c r="A1594" s="9" t="s">
        <v>3409</v>
      </c>
      <c r="B1594" s="10" t="s">
        <v>3340</v>
      </c>
      <c r="C1594" s="11" t="s">
        <v>3407</v>
      </c>
      <c r="D1594" s="12" t="s">
        <v>39</v>
      </c>
      <c r="E1594" s="12"/>
      <c r="F1594" s="13" t="n">
        <v>51249.4253094227</v>
      </c>
      <c r="G1594" s="14" t="s">
        <v>3410</v>
      </c>
    </row>
    <row r="1595" customFormat="false" ht="15" hidden="false" customHeight="false" outlineLevel="0" collapsed="false">
      <c r="A1595" s="9" t="s">
        <v>3411</v>
      </c>
      <c r="B1595" s="10" t="s">
        <v>3340</v>
      </c>
      <c r="C1595" s="11" t="s">
        <v>3412</v>
      </c>
      <c r="D1595" s="12" t="s">
        <v>126</v>
      </c>
      <c r="E1595" s="12" t="s">
        <v>3413</v>
      </c>
      <c r="F1595" s="13" t="n">
        <v>19609.8150789728</v>
      </c>
      <c r="G1595" s="14" t="s">
        <v>51</v>
      </c>
    </row>
    <row r="1596" customFormat="false" ht="15" hidden="false" customHeight="false" outlineLevel="0" collapsed="false">
      <c r="A1596" s="9" t="s">
        <v>3414</v>
      </c>
      <c r="B1596" s="10" t="s">
        <v>3340</v>
      </c>
      <c r="C1596" s="11" t="s">
        <v>3415</v>
      </c>
      <c r="D1596" s="12" t="s">
        <v>49</v>
      </c>
      <c r="E1596" s="12" t="s">
        <v>1444</v>
      </c>
      <c r="F1596" s="13" t="n">
        <v>18776.688275549</v>
      </c>
      <c r="G1596" s="14"/>
    </row>
    <row r="1597" customFormat="false" ht="15" hidden="false" customHeight="false" outlineLevel="0" collapsed="false">
      <c r="A1597" s="9" t="s">
        <v>3416</v>
      </c>
      <c r="B1597" s="10" t="s">
        <v>3340</v>
      </c>
      <c r="C1597" s="11" t="s">
        <v>3417</v>
      </c>
      <c r="D1597" s="12" t="s">
        <v>49</v>
      </c>
      <c r="E1597" s="12" t="s">
        <v>1444</v>
      </c>
      <c r="F1597" s="13" t="n">
        <v>21934.63895967</v>
      </c>
      <c r="G1597" s="14"/>
    </row>
    <row r="1598" customFormat="false" ht="15" hidden="false" customHeight="false" outlineLevel="0" collapsed="false">
      <c r="A1598" s="9" t="s">
        <v>3418</v>
      </c>
      <c r="B1598" s="10" t="s">
        <v>3340</v>
      </c>
      <c r="C1598" s="11" t="s">
        <v>3419</v>
      </c>
      <c r="D1598" s="12" t="s">
        <v>30</v>
      </c>
      <c r="E1598" s="12" t="s">
        <v>3142</v>
      </c>
      <c r="F1598" s="13" t="n">
        <v>20786.3898209096</v>
      </c>
      <c r="G1598" s="14" t="s">
        <v>51</v>
      </c>
    </row>
    <row r="1599" customFormat="false" ht="23.25" hidden="false" customHeight="false" outlineLevel="0" collapsed="false">
      <c r="A1599" s="9" t="s">
        <v>3420</v>
      </c>
      <c r="B1599" s="10" t="s">
        <v>3340</v>
      </c>
      <c r="C1599" s="11" t="s">
        <v>3421</v>
      </c>
      <c r="D1599" s="12" t="s">
        <v>30</v>
      </c>
      <c r="E1599" s="12" t="s">
        <v>3385</v>
      </c>
      <c r="F1599" s="13" t="n">
        <v>17650.0374092105</v>
      </c>
      <c r="G1599" s="14" t="s">
        <v>3422</v>
      </c>
    </row>
    <row r="1600" customFormat="false" ht="15" hidden="false" customHeight="false" outlineLevel="0" collapsed="false">
      <c r="A1600" s="9" t="s">
        <v>3423</v>
      </c>
      <c r="B1600" s="10" t="s">
        <v>3340</v>
      </c>
      <c r="C1600" s="11" t="s">
        <v>3424</v>
      </c>
      <c r="D1600" s="12" t="s">
        <v>126</v>
      </c>
      <c r="E1600" s="12" t="s">
        <v>3425</v>
      </c>
      <c r="F1600" s="13" t="n">
        <v>19716.3901609237</v>
      </c>
      <c r="G1600" s="14" t="s">
        <v>51</v>
      </c>
    </row>
    <row r="1601" customFormat="false" ht="15" hidden="false" customHeight="false" outlineLevel="0" collapsed="false">
      <c r="A1601" s="9" t="s">
        <v>3426</v>
      </c>
      <c r="B1601" s="10" t="s">
        <v>3340</v>
      </c>
      <c r="C1601" s="11" t="s">
        <v>3427</v>
      </c>
      <c r="D1601" s="12" t="s">
        <v>49</v>
      </c>
      <c r="E1601" s="12" t="s">
        <v>1485</v>
      </c>
      <c r="F1601" s="13" t="n">
        <v>13035.9736868063</v>
      </c>
      <c r="G1601" s="14"/>
    </row>
    <row r="1602" customFormat="false" ht="15" hidden="false" customHeight="false" outlineLevel="0" collapsed="false">
      <c r="A1602" s="9" t="s">
        <v>3428</v>
      </c>
      <c r="B1602" s="10" t="s">
        <v>3340</v>
      </c>
      <c r="C1602" s="11" t="s">
        <v>3415</v>
      </c>
      <c r="D1602" s="12" t="s">
        <v>49</v>
      </c>
      <c r="E1602" s="12" t="s">
        <v>3429</v>
      </c>
      <c r="F1602" s="13" t="n">
        <v>19386.1313313897</v>
      </c>
      <c r="G1602" s="14" t="s">
        <v>51</v>
      </c>
    </row>
    <row r="1603" customFormat="false" ht="15" hidden="false" customHeight="false" outlineLevel="0" collapsed="false">
      <c r="A1603" s="9" t="s">
        <v>3430</v>
      </c>
      <c r="B1603" s="10" t="s">
        <v>3340</v>
      </c>
      <c r="C1603" s="11" t="s">
        <v>3431</v>
      </c>
      <c r="D1603" s="12" t="s">
        <v>49</v>
      </c>
      <c r="E1603" s="12" t="s">
        <v>1485</v>
      </c>
      <c r="F1603" s="13" t="n">
        <v>17629.5941613841</v>
      </c>
      <c r="G1603" s="14" t="s">
        <v>51</v>
      </c>
    </row>
    <row r="1604" customFormat="false" ht="15" hidden="false" customHeight="false" outlineLevel="0" collapsed="false">
      <c r="A1604" s="9" t="s">
        <v>3432</v>
      </c>
      <c r="B1604" s="10" t="s">
        <v>3340</v>
      </c>
      <c r="C1604" s="11" t="s">
        <v>3433</v>
      </c>
      <c r="D1604" s="12" t="s">
        <v>30</v>
      </c>
      <c r="E1604" s="12" t="s">
        <v>3379</v>
      </c>
      <c r="F1604" s="13" t="n">
        <v>13974.2506980892</v>
      </c>
      <c r="G1604" s="14" t="s">
        <v>51</v>
      </c>
    </row>
    <row r="1605" customFormat="false" ht="15" hidden="false" customHeight="false" outlineLevel="0" collapsed="false">
      <c r="A1605" s="9" t="s">
        <v>3434</v>
      </c>
      <c r="B1605" s="10" t="s">
        <v>3340</v>
      </c>
      <c r="C1605" s="11" t="s">
        <v>3435</v>
      </c>
      <c r="D1605" s="12" t="s">
        <v>126</v>
      </c>
      <c r="E1605" s="12" t="s">
        <v>995</v>
      </c>
      <c r="F1605" s="13" t="n">
        <v>12600.8542649553</v>
      </c>
      <c r="G1605" s="14" t="s">
        <v>51</v>
      </c>
    </row>
    <row r="1606" customFormat="false" ht="15" hidden="false" customHeight="false" outlineLevel="0" collapsed="false">
      <c r="A1606" s="9" t="s">
        <v>3436</v>
      </c>
      <c r="B1606" s="10" t="s">
        <v>3340</v>
      </c>
      <c r="C1606" s="11" t="s">
        <v>3417</v>
      </c>
      <c r="D1606" s="12" t="s">
        <v>49</v>
      </c>
      <c r="E1606" s="12" t="s">
        <v>3429</v>
      </c>
      <c r="F1606" s="13" t="n">
        <v>21327.3916537114</v>
      </c>
      <c r="G1606" s="14" t="s">
        <v>51</v>
      </c>
    </row>
    <row r="1607" customFormat="false" ht="23.25" hidden="false" customHeight="false" outlineLevel="0" collapsed="false">
      <c r="A1607" s="9" t="s">
        <v>3437</v>
      </c>
      <c r="B1607" s="10" t="s">
        <v>3340</v>
      </c>
      <c r="C1607" s="11" t="s">
        <v>3438</v>
      </c>
      <c r="D1607" s="12" t="s">
        <v>30</v>
      </c>
      <c r="E1607" s="12" t="s">
        <v>3157</v>
      </c>
      <c r="F1607" s="13" t="n">
        <v>17191.6937428135</v>
      </c>
      <c r="G1607" s="14" t="s">
        <v>3369</v>
      </c>
    </row>
    <row r="1608" customFormat="false" ht="15" hidden="false" customHeight="false" outlineLevel="0" collapsed="false">
      <c r="A1608" s="9" t="s">
        <v>3439</v>
      </c>
      <c r="B1608" s="10" t="s">
        <v>3340</v>
      </c>
      <c r="C1608" s="11" t="s">
        <v>3440</v>
      </c>
      <c r="D1608" s="12" t="s">
        <v>30</v>
      </c>
      <c r="E1608" s="12"/>
      <c r="F1608" s="13" t="n">
        <v>21164.4481058036</v>
      </c>
      <c r="G1608" s="14" t="s">
        <v>51</v>
      </c>
    </row>
    <row r="1609" customFormat="false" ht="15" hidden="false" customHeight="false" outlineLevel="0" collapsed="false">
      <c r="A1609" s="9" t="s">
        <v>3441</v>
      </c>
      <c r="B1609" s="10" t="s">
        <v>3340</v>
      </c>
      <c r="C1609" s="11" t="s">
        <v>3442</v>
      </c>
      <c r="D1609" s="12" t="s">
        <v>30</v>
      </c>
      <c r="E1609" s="12"/>
      <c r="F1609" s="13" t="n">
        <v>14508.6394994456</v>
      </c>
      <c r="G1609" s="14" t="s">
        <v>51</v>
      </c>
    </row>
    <row r="1610" customFormat="false" ht="15" hidden="false" customHeight="false" outlineLevel="0" collapsed="false">
      <c r="A1610" s="9" t="s">
        <v>3443</v>
      </c>
      <c r="B1610" s="10" t="s">
        <v>3340</v>
      </c>
      <c r="C1610" s="11" t="s">
        <v>3444</v>
      </c>
      <c r="D1610" s="12" t="s">
        <v>49</v>
      </c>
      <c r="E1610" s="12" t="s">
        <v>3368</v>
      </c>
      <c r="F1610" s="13" t="n">
        <v>24618.755413157</v>
      </c>
      <c r="G1610" s="14" t="s">
        <v>51</v>
      </c>
    </row>
    <row r="1611" customFormat="false" ht="15" hidden="false" customHeight="false" outlineLevel="0" collapsed="false">
      <c r="A1611" s="9" t="s">
        <v>3445</v>
      </c>
      <c r="B1611" s="10" t="s">
        <v>3340</v>
      </c>
      <c r="C1611" s="11" t="s">
        <v>3446</v>
      </c>
      <c r="D1611" s="12" t="s">
        <v>126</v>
      </c>
      <c r="E1611" s="12" t="s">
        <v>3447</v>
      </c>
      <c r="F1611" s="13" t="n">
        <v>26010.7817742537</v>
      </c>
      <c r="G1611" s="14"/>
    </row>
    <row r="1612" customFormat="false" ht="15" hidden="false" customHeight="false" outlineLevel="0" collapsed="false">
      <c r="A1612" s="9" t="s">
        <v>3448</v>
      </c>
      <c r="B1612" s="10" t="s">
        <v>3340</v>
      </c>
      <c r="C1612" s="11" t="s">
        <v>3449</v>
      </c>
      <c r="D1612" s="12" t="s">
        <v>126</v>
      </c>
      <c r="E1612" s="12" t="s">
        <v>3447</v>
      </c>
      <c r="F1612" s="13" t="n">
        <v>18359.9478388172</v>
      </c>
      <c r="G1612" s="14" t="s">
        <v>51</v>
      </c>
    </row>
    <row r="1613" customFormat="false" ht="15" hidden="false" customHeight="false" outlineLevel="0" collapsed="false">
      <c r="A1613" s="9" t="s">
        <v>3450</v>
      </c>
      <c r="B1613" s="10" t="s">
        <v>3340</v>
      </c>
      <c r="C1613" s="11" t="s">
        <v>3451</v>
      </c>
      <c r="D1613" s="12" t="s">
        <v>49</v>
      </c>
      <c r="E1613" s="12" t="s">
        <v>1207</v>
      </c>
      <c r="F1613" s="13" t="n">
        <v>14508.6394994456</v>
      </c>
      <c r="G1613" s="14" t="s">
        <v>51</v>
      </c>
    </row>
    <row r="1614" customFormat="false" ht="15" hidden="false" customHeight="false" outlineLevel="0" collapsed="false">
      <c r="A1614" s="9" t="s">
        <v>3452</v>
      </c>
      <c r="B1614" s="10" t="s">
        <v>3340</v>
      </c>
      <c r="C1614" s="11" t="s">
        <v>3453</v>
      </c>
      <c r="D1614" s="12" t="s">
        <v>49</v>
      </c>
      <c r="E1614" s="12" t="s">
        <v>1204</v>
      </c>
      <c r="F1614" s="13" t="n">
        <v>21967.2134033228</v>
      </c>
      <c r="G1614" s="14" t="s">
        <v>51</v>
      </c>
    </row>
    <row r="1615" customFormat="false" ht="15" hidden="false" customHeight="false" outlineLevel="0" collapsed="false">
      <c r="A1615" s="9" t="s">
        <v>3454</v>
      </c>
      <c r="B1615" s="10" t="s">
        <v>3340</v>
      </c>
      <c r="C1615" s="11" t="s">
        <v>3455</v>
      </c>
      <c r="D1615" s="12" t="s">
        <v>30</v>
      </c>
      <c r="E1615" s="12" t="s">
        <v>3456</v>
      </c>
      <c r="F1615" s="13" t="n">
        <v>18360.6559788966</v>
      </c>
      <c r="G1615" s="14" t="s">
        <v>51</v>
      </c>
    </row>
    <row r="1616" customFormat="false" ht="15" hidden="false" customHeight="false" outlineLevel="0" collapsed="false">
      <c r="A1616" s="9" t="s">
        <v>3457</v>
      </c>
      <c r="B1616" s="10" t="s">
        <v>3340</v>
      </c>
      <c r="C1616" s="11" t="s">
        <v>3458</v>
      </c>
      <c r="D1616" s="12" t="s">
        <v>30</v>
      </c>
      <c r="E1616" s="12"/>
      <c r="F1616" s="13" t="n">
        <v>18856.6195870122</v>
      </c>
      <c r="G1616" s="14"/>
    </row>
    <row r="1617" customFormat="false" ht="15" hidden="false" customHeight="false" outlineLevel="0" collapsed="false">
      <c r="A1617" s="9" t="s">
        <v>3459</v>
      </c>
      <c r="B1617" s="10" t="s">
        <v>3340</v>
      </c>
      <c r="C1617" s="11" t="s">
        <v>3460</v>
      </c>
      <c r="D1617" s="12" t="s">
        <v>30</v>
      </c>
      <c r="E1617" s="12"/>
      <c r="F1617" s="13" t="n">
        <v>18856.6195870122</v>
      </c>
      <c r="G1617" s="14"/>
    </row>
    <row r="1618" customFormat="false" ht="15" hidden="false" customHeight="false" outlineLevel="0" collapsed="false">
      <c r="A1618" s="9" t="s">
        <v>3461</v>
      </c>
      <c r="B1618" s="10" t="s">
        <v>3340</v>
      </c>
      <c r="C1618" s="11" t="s">
        <v>3462</v>
      </c>
      <c r="D1618" s="12" t="s">
        <v>30</v>
      </c>
      <c r="E1618" s="12"/>
      <c r="F1618" s="13" t="n">
        <v>15575.8951166238</v>
      </c>
      <c r="G1618" s="14"/>
    </row>
    <row r="1619" customFormat="false" ht="15" hidden="false" customHeight="false" outlineLevel="0" collapsed="false">
      <c r="A1619" s="9" t="s">
        <v>3463</v>
      </c>
      <c r="B1619" s="10" t="s">
        <v>3340</v>
      </c>
      <c r="C1619" s="11" t="s">
        <v>3464</v>
      </c>
      <c r="D1619" s="12" t="s">
        <v>30</v>
      </c>
      <c r="E1619" s="12"/>
      <c r="F1619" s="13" t="n">
        <v>18367.7373796907</v>
      </c>
      <c r="G1619" s="14"/>
    </row>
    <row r="1620" customFormat="false" ht="15" hidden="false" customHeight="false" outlineLevel="0" collapsed="false">
      <c r="A1620" s="9" t="s">
        <v>3465</v>
      </c>
      <c r="B1620" s="10" t="s">
        <v>3340</v>
      </c>
      <c r="C1620" s="11" t="s">
        <v>3466</v>
      </c>
      <c r="D1620" s="12" t="s">
        <v>30</v>
      </c>
      <c r="E1620" s="12"/>
      <c r="F1620" s="13" t="n">
        <v>18589.3852245455</v>
      </c>
      <c r="G1620" s="14"/>
    </row>
    <row r="1621" customFormat="false" ht="15" hidden="false" customHeight="false" outlineLevel="0" collapsed="false">
      <c r="A1621" s="9" t="s">
        <v>3467</v>
      </c>
      <c r="B1621" s="10" t="s">
        <v>3340</v>
      </c>
      <c r="C1621" s="11" t="s">
        <v>3468</v>
      </c>
      <c r="D1621" s="12" t="s">
        <v>30</v>
      </c>
      <c r="E1621" s="12" t="s">
        <v>3469</v>
      </c>
      <c r="F1621" s="13" t="n">
        <v>18346.3281737948</v>
      </c>
      <c r="G1621" s="18"/>
    </row>
    <row r="1622" customFormat="false" ht="15" hidden="false" customHeight="false" outlineLevel="0" collapsed="false">
      <c r="A1622" s="9" t="s">
        <v>3470</v>
      </c>
      <c r="B1622" s="10" t="s">
        <v>3340</v>
      </c>
      <c r="C1622" s="11" t="s">
        <v>3466</v>
      </c>
      <c r="D1622" s="12" t="s">
        <v>30</v>
      </c>
      <c r="E1622" s="12" t="s">
        <v>1366</v>
      </c>
      <c r="F1622" s="13" t="n">
        <v>19389.6720317867</v>
      </c>
      <c r="G1622" s="18"/>
    </row>
    <row r="1623" customFormat="false" ht="15" hidden="false" customHeight="false" outlineLevel="0" collapsed="false">
      <c r="A1623" s="9" t="s">
        <v>3471</v>
      </c>
      <c r="B1623" s="10" t="s">
        <v>3340</v>
      </c>
      <c r="C1623" s="11" t="s">
        <v>3472</v>
      </c>
      <c r="D1623" s="12" t="s">
        <v>30</v>
      </c>
      <c r="E1623" s="12"/>
      <c r="F1623" s="13" t="n">
        <v>26793.9847020792</v>
      </c>
      <c r="G1623" s="14" t="s">
        <v>3473</v>
      </c>
    </row>
    <row r="1624" customFormat="false" ht="15" hidden="false" customHeight="false" outlineLevel="0" collapsed="false">
      <c r="A1624" s="9" t="s">
        <v>3474</v>
      </c>
      <c r="B1624" s="10" t="s">
        <v>3340</v>
      </c>
      <c r="C1624" s="11" t="s">
        <v>3475</v>
      </c>
      <c r="D1624" s="12" t="s">
        <v>49</v>
      </c>
      <c r="E1624" s="12"/>
      <c r="F1624" s="13" t="n">
        <v>22950.3773860712</v>
      </c>
      <c r="G1624" s="14"/>
    </row>
    <row r="1625" customFormat="false" ht="15" hidden="false" customHeight="false" outlineLevel="0" collapsed="false">
      <c r="A1625" s="9" t="s">
        <v>3476</v>
      </c>
      <c r="B1625" s="10" t="s">
        <v>3340</v>
      </c>
      <c r="C1625" s="11" t="s">
        <v>3475</v>
      </c>
      <c r="D1625" s="12" t="s">
        <v>30</v>
      </c>
      <c r="E1625" s="12"/>
      <c r="F1625" s="13" t="n">
        <v>20911.0224748854</v>
      </c>
      <c r="G1625" s="14"/>
    </row>
    <row r="1626" customFormat="false" ht="15" hidden="false" customHeight="false" outlineLevel="0" collapsed="false">
      <c r="A1626" s="9" t="s">
        <v>3477</v>
      </c>
      <c r="B1626" s="10" t="s">
        <v>3340</v>
      </c>
      <c r="C1626" s="11" t="s">
        <v>3478</v>
      </c>
      <c r="D1626" s="12" t="s">
        <v>49</v>
      </c>
      <c r="E1626" s="12" t="s">
        <v>3479</v>
      </c>
      <c r="F1626" s="13" t="n">
        <v>28531.0523168676</v>
      </c>
      <c r="G1626" s="14" t="s">
        <v>51</v>
      </c>
    </row>
    <row r="1627" customFormat="false" ht="15" hidden="false" customHeight="false" outlineLevel="0" collapsed="false">
      <c r="A1627" s="9" t="s">
        <v>3480</v>
      </c>
      <c r="B1627" s="10" t="s">
        <v>3340</v>
      </c>
      <c r="C1627" s="11" t="s">
        <v>3481</v>
      </c>
      <c r="D1627" s="12" t="s">
        <v>49</v>
      </c>
      <c r="E1627" s="12"/>
      <c r="F1627" s="13" t="n">
        <v>23885.7419134595</v>
      </c>
      <c r="G1627" s="14"/>
    </row>
    <row r="1628" customFormat="false" ht="15" hidden="false" customHeight="false" outlineLevel="0" collapsed="false">
      <c r="A1628" s="9" t="s">
        <v>3482</v>
      </c>
      <c r="B1628" s="10" t="s">
        <v>3340</v>
      </c>
      <c r="C1628" s="11" t="s">
        <v>3483</v>
      </c>
      <c r="D1628" s="12" t="s">
        <v>49</v>
      </c>
      <c r="E1628" s="12" t="s">
        <v>3484</v>
      </c>
      <c r="F1628" s="13" t="n">
        <v>19046.8437158432</v>
      </c>
      <c r="G1628" s="14"/>
    </row>
    <row r="1629" customFormat="false" ht="15" hidden="false" customHeight="false" outlineLevel="0" collapsed="false">
      <c r="A1629" s="9" t="s">
        <v>3485</v>
      </c>
      <c r="B1629" s="10" t="s">
        <v>3340</v>
      </c>
      <c r="C1629" s="11" t="s">
        <v>3486</v>
      </c>
      <c r="D1629" s="12" t="s">
        <v>49</v>
      </c>
      <c r="E1629" s="12"/>
      <c r="F1629" s="13" t="n">
        <v>19046.8437158432</v>
      </c>
      <c r="G1629" s="14"/>
    </row>
    <row r="1630" customFormat="false" ht="15" hidden="false" customHeight="false" outlineLevel="0" collapsed="false">
      <c r="A1630" s="9" t="s">
        <v>3487</v>
      </c>
      <c r="B1630" s="10" t="s">
        <v>3340</v>
      </c>
      <c r="C1630" s="11" t="s">
        <v>3468</v>
      </c>
      <c r="D1630" s="12" t="s">
        <v>49</v>
      </c>
      <c r="E1630" s="12"/>
      <c r="F1630" s="13" t="n">
        <v>19846.3645592767</v>
      </c>
      <c r="G1630" s="14"/>
    </row>
    <row r="1631" customFormat="false" ht="15" hidden="false" customHeight="false" outlineLevel="0" collapsed="false">
      <c r="A1631" s="9" t="s">
        <v>3488</v>
      </c>
      <c r="B1631" s="10" t="s">
        <v>3340</v>
      </c>
      <c r="C1631" s="11" t="s">
        <v>3466</v>
      </c>
      <c r="D1631" s="12" t="s">
        <v>49</v>
      </c>
      <c r="E1631" s="12"/>
      <c r="F1631" s="13" t="n">
        <v>24147.7537428406</v>
      </c>
      <c r="G1631" s="14"/>
    </row>
    <row r="1632" customFormat="false" ht="15" hidden="false" customHeight="false" outlineLevel="0" collapsed="false">
      <c r="A1632" s="9" t="s">
        <v>3489</v>
      </c>
      <c r="B1632" s="10" t="s">
        <v>3340</v>
      </c>
      <c r="C1632" s="11" t="s">
        <v>3490</v>
      </c>
      <c r="D1632" s="12" t="s">
        <v>49</v>
      </c>
      <c r="E1632" s="12" t="s">
        <v>3491</v>
      </c>
      <c r="F1632" s="13" t="n">
        <v>19389.7605492967</v>
      </c>
      <c r="G1632" s="14"/>
    </row>
    <row r="1633" customFormat="false" ht="15" hidden="false" customHeight="false" outlineLevel="0" collapsed="false">
      <c r="A1633" s="9" t="s">
        <v>3492</v>
      </c>
      <c r="B1633" s="10" t="s">
        <v>3340</v>
      </c>
      <c r="C1633" s="11" t="s">
        <v>3493</v>
      </c>
      <c r="D1633" s="12" t="s">
        <v>49</v>
      </c>
      <c r="E1633" s="12" t="s">
        <v>963</v>
      </c>
      <c r="F1633" s="13" t="n">
        <v>22929.6642887485</v>
      </c>
      <c r="G1633" s="14"/>
    </row>
    <row r="1634" customFormat="false" ht="15" hidden="false" customHeight="false" outlineLevel="0" collapsed="false">
      <c r="A1634" s="9" t="s">
        <v>3494</v>
      </c>
      <c r="B1634" s="10" t="s">
        <v>3340</v>
      </c>
      <c r="C1634" s="11" t="s">
        <v>3495</v>
      </c>
      <c r="D1634" s="12" t="s">
        <v>49</v>
      </c>
      <c r="E1634" s="12"/>
      <c r="F1634" s="13" t="n">
        <v>18340.4739866335</v>
      </c>
      <c r="G1634" s="14"/>
    </row>
    <row r="1635" customFormat="false" ht="15" hidden="false" customHeight="false" outlineLevel="0" collapsed="false">
      <c r="A1635" s="9" t="s">
        <v>3496</v>
      </c>
      <c r="B1635" s="10" t="s">
        <v>3340</v>
      </c>
      <c r="C1635" s="11" t="s">
        <v>3497</v>
      </c>
      <c r="D1635" s="12" t="s">
        <v>49</v>
      </c>
      <c r="E1635" s="12" t="s">
        <v>3469</v>
      </c>
      <c r="F1635" s="13" t="n">
        <v>17548.5533731702</v>
      </c>
      <c r="G1635" s="18"/>
    </row>
    <row r="1636" customFormat="false" ht="15" hidden="false" customHeight="false" outlineLevel="0" collapsed="false">
      <c r="A1636" s="9" t="s">
        <v>3498</v>
      </c>
      <c r="B1636" s="10" t="s">
        <v>3340</v>
      </c>
      <c r="C1636" s="11" t="s">
        <v>3499</v>
      </c>
      <c r="D1636" s="12" t="s">
        <v>49</v>
      </c>
      <c r="E1636" s="12" t="s">
        <v>3500</v>
      </c>
      <c r="F1636" s="13" t="n">
        <v>19718.2490286322</v>
      </c>
      <c r="G1636" s="18"/>
    </row>
    <row r="1637" customFormat="false" ht="15" hidden="false" customHeight="false" outlineLevel="0" collapsed="false">
      <c r="A1637" s="9" t="s">
        <v>3501</v>
      </c>
      <c r="B1637" s="10" t="s">
        <v>3340</v>
      </c>
      <c r="C1637" s="11" t="s">
        <v>3502</v>
      </c>
      <c r="D1637" s="12" t="s">
        <v>49</v>
      </c>
      <c r="E1637" s="12"/>
      <c r="F1637" s="13" t="n">
        <v>22535.1417470082</v>
      </c>
      <c r="G1637" s="18" t="s">
        <v>3503</v>
      </c>
    </row>
    <row r="1638" customFormat="false" ht="15" hidden="false" customHeight="false" outlineLevel="0" collapsed="false">
      <c r="A1638" s="9" t="s">
        <v>3504</v>
      </c>
      <c r="B1638" s="10" t="s">
        <v>3340</v>
      </c>
      <c r="C1638" s="11" t="s">
        <v>3505</v>
      </c>
      <c r="D1638" s="12" t="s">
        <v>49</v>
      </c>
      <c r="E1638" s="12"/>
      <c r="F1638" s="13" t="n">
        <v>22535.1417470082</v>
      </c>
      <c r="G1638" s="18" t="s">
        <v>3506</v>
      </c>
    </row>
    <row r="1639" customFormat="false" ht="15" hidden="false" customHeight="false" outlineLevel="0" collapsed="false">
      <c r="A1639" s="9" t="s">
        <v>3507</v>
      </c>
      <c r="B1639" s="10" t="s">
        <v>3340</v>
      </c>
      <c r="C1639" s="11" t="s">
        <v>3508</v>
      </c>
      <c r="D1639" s="12" t="s">
        <v>30</v>
      </c>
      <c r="E1639" s="12"/>
      <c r="F1639" s="13" t="n">
        <v>23826.2581467892</v>
      </c>
      <c r="G1639" s="18" t="s">
        <v>3509</v>
      </c>
    </row>
    <row r="1640" customFormat="false" ht="15" hidden="false" customHeight="false" outlineLevel="0" collapsed="false">
      <c r="A1640" s="9" t="s">
        <v>3510</v>
      </c>
      <c r="B1640" s="10" t="s">
        <v>3340</v>
      </c>
      <c r="C1640" s="11" t="s">
        <v>3493</v>
      </c>
      <c r="D1640" s="12" t="s">
        <v>9</v>
      </c>
      <c r="E1640" s="12" t="s">
        <v>1372</v>
      </c>
      <c r="F1640" s="13" t="n">
        <v>17406.8635150554</v>
      </c>
      <c r="G1640" s="14" t="s">
        <v>10</v>
      </c>
    </row>
    <row r="1641" customFormat="false" ht="15" hidden="false" customHeight="false" outlineLevel="0" collapsed="false">
      <c r="A1641" s="9" t="s">
        <v>3511</v>
      </c>
      <c r="B1641" s="10" t="s">
        <v>3340</v>
      </c>
      <c r="C1641" s="11" t="s">
        <v>3512</v>
      </c>
      <c r="D1641" s="12" t="s">
        <v>49</v>
      </c>
      <c r="E1641" s="12" t="s">
        <v>812</v>
      </c>
      <c r="F1641" s="13" t="n">
        <v>43443.6857316156</v>
      </c>
      <c r="G1641" s="14"/>
    </row>
    <row r="1642" customFormat="false" ht="15" hidden="false" customHeight="false" outlineLevel="0" collapsed="false">
      <c r="A1642" s="9" t="s">
        <v>3513</v>
      </c>
      <c r="B1642" s="10" t="s">
        <v>3340</v>
      </c>
      <c r="C1642" s="11" t="s">
        <v>3514</v>
      </c>
      <c r="D1642" s="12" t="s">
        <v>9</v>
      </c>
      <c r="E1642" s="12" t="s">
        <v>2459</v>
      </c>
      <c r="F1642" s="13" t="n">
        <v>27926.7105851068</v>
      </c>
      <c r="G1642" s="14" t="s">
        <v>3515</v>
      </c>
    </row>
    <row r="1643" customFormat="false" ht="15" hidden="false" customHeight="false" outlineLevel="0" collapsed="false">
      <c r="A1643" s="9" t="s">
        <v>3516</v>
      </c>
      <c r="B1643" s="10" t="s">
        <v>3340</v>
      </c>
      <c r="C1643" s="11" t="s">
        <v>3517</v>
      </c>
      <c r="D1643" s="12" t="s">
        <v>49</v>
      </c>
      <c r="E1643" s="12" t="s">
        <v>1024</v>
      </c>
      <c r="F1643" s="13" t="n">
        <v>42918.9311829621</v>
      </c>
      <c r="G1643" s="14" t="s">
        <v>3518</v>
      </c>
    </row>
    <row r="1644" customFormat="false" ht="15" hidden="false" customHeight="false" outlineLevel="0" collapsed="false">
      <c r="A1644" s="9" t="s">
        <v>3519</v>
      </c>
      <c r="B1644" s="10" t="s">
        <v>3340</v>
      </c>
      <c r="C1644" s="11" t="s">
        <v>3520</v>
      </c>
      <c r="D1644" s="12" t="s">
        <v>9</v>
      </c>
      <c r="E1644" s="12" t="s">
        <v>3521</v>
      </c>
      <c r="F1644" s="13" t="n">
        <v>74159.9233143545</v>
      </c>
      <c r="G1644" s="14" t="s">
        <v>3522</v>
      </c>
    </row>
    <row r="1645" customFormat="false" ht="15" hidden="false" customHeight="false" outlineLevel="0" collapsed="false">
      <c r="A1645" s="9" t="s">
        <v>3523</v>
      </c>
      <c r="B1645" s="10" t="s">
        <v>3340</v>
      </c>
      <c r="C1645" s="11" t="s">
        <v>3517</v>
      </c>
      <c r="D1645" s="12" t="s">
        <v>30</v>
      </c>
      <c r="E1645" s="12" t="s">
        <v>1024</v>
      </c>
      <c r="F1645" s="13" t="n">
        <v>32580.7754854524</v>
      </c>
      <c r="G1645" s="14" t="s">
        <v>3524</v>
      </c>
    </row>
    <row r="1646" customFormat="false" ht="15" hidden="false" customHeight="false" outlineLevel="0" collapsed="false">
      <c r="A1646" s="9" t="s">
        <v>3525</v>
      </c>
      <c r="B1646" s="10" t="s">
        <v>3340</v>
      </c>
      <c r="C1646" s="11" t="s">
        <v>3526</v>
      </c>
      <c r="D1646" s="12" t="s">
        <v>30</v>
      </c>
      <c r="E1646" s="12"/>
      <c r="F1646" s="13" t="n">
        <v>25799.0918038874</v>
      </c>
      <c r="G1646" s="14" t="s">
        <v>3527</v>
      </c>
    </row>
    <row r="1647" customFormat="false" ht="15" hidden="false" customHeight="false" outlineLevel="0" collapsed="false">
      <c r="A1647" s="9" t="s">
        <v>3528</v>
      </c>
      <c r="B1647" s="10" t="s">
        <v>3340</v>
      </c>
      <c r="C1647" s="11" t="s">
        <v>3529</v>
      </c>
      <c r="D1647" s="12" t="s">
        <v>49</v>
      </c>
      <c r="E1647" s="12" t="s">
        <v>812</v>
      </c>
      <c r="F1647" s="13" t="n">
        <v>42661.8623596157</v>
      </c>
      <c r="G1647" s="14"/>
    </row>
    <row r="1648" customFormat="false" ht="15" hidden="false" customHeight="false" outlineLevel="0" collapsed="false">
      <c r="A1648" s="9" t="s">
        <v>3530</v>
      </c>
      <c r="B1648" s="10" t="s">
        <v>3340</v>
      </c>
      <c r="C1648" s="11" t="s">
        <v>3531</v>
      </c>
      <c r="D1648" s="12" t="s">
        <v>49</v>
      </c>
      <c r="E1648" s="12" t="s">
        <v>1874</v>
      </c>
      <c r="F1648" s="13" t="n">
        <v>57617.9106720146</v>
      </c>
      <c r="G1648" s="14" t="s">
        <v>3532</v>
      </c>
    </row>
    <row r="1649" customFormat="false" ht="15" hidden="false" customHeight="false" outlineLevel="0" collapsed="false">
      <c r="A1649" s="9" t="s">
        <v>3533</v>
      </c>
      <c r="B1649" s="10" t="s">
        <v>3340</v>
      </c>
      <c r="C1649" s="11" t="s">
        <v>3514</v>
      </c>
      <c r="D1649" s="12" t="s">
        <v>49</v>
      </c>
      <c r="E1649" s="12" t="s">
        <v>2459</v>
      </c>
      <c r="F1649" s="13" t="n">
        <v>23605.3350685232</v>
      </c>
      <c r="G1649" s="14" t="s">
        <v>3534</v>
      </c>
    </row>
    <row r="1650" customFormat="false" ht="15" hidden="false" customHeight="false" outlineLevel="0" collapsed="false">
      <c r="A1650" s="9" t="s">
        <v>3535</v>
      </c>
      <c r="B1650" s="10" t="s">
        <v>3340</v>
      </c>
      <c r="C1650" s="11" t="s">
        <v>3536</v>
      </c>
      <c r="D1650" s="12" t="s">
        <v>30</v>
      </c>
      <c r="E1650" s="12" t="s">
        <v>3537</v>
      </c>
      <c r="F1650" s="13" t="n">
        <v>33826.229612355</v>
      </c>
      <c r="G1650" s="14" t="s">
        <v>3538</v>
      </c>
    </row>
    <row r="1651" customFormat="false" ht="15" hidden="false" customHeight="false" outlineLevel="0" collapsed="false">
      <c r="A1651" s="9" t="s">
        <v>3539</v>
      </c>
      <c r="B1651" s="10" t="s">
        <v>3340</v>
      </c>
      <c r="C1651" s="11" t="s">
        <v>3540</v>
      </c>
      <c r="D1651" s="12" t="s">
        <v>30</v>
      </c>
      <c r="E1651" s="12" t="s">
        <v>269</v>
      </c>
      <c r="F1651" s="13" t="n">
        <v>25293.625894114</v>
      </c>
      <c r="G1651" s="14"/>
    </row>
    <row r="1652" customFormat="false" ht="23.25" hidden="false" customHeight="false" outlineLevel="0" collapsed="false">
      <c r="A1652" s="9" t="s">
        <v>3541</v>
      </c>
      <c r="B1652" s="10" t="s">
        <v>3340</v>
      </c>
      <c r="C1652" s="11" t="s">
        <v>3526</v>
      </c>
      <c r="D1652" s="12" t="s">
        <v>30</v>
      </c>
      <c r="E1652" s="12"/>
      <c r="F1652" s="13" t="n">
        <v>25799.0918038874</v>
      </c>
      <c r="G1652" s="14" t="s">
        <v>3542</v>
      </c>
    </row>
    <row r="1653" customFormat="false" ht="15" hidden="false" customHeight="false" outlineLevel="0" collapsed="false">
      <c r="A1653" s="9" t="s">
        <v>3543</v>
      </c>
      <c r="B1653" s="10" t="s">
        <v>3340</v>
      </c>
      <c r="C1653" s="11" t="s">
        <v>3544</v>
      </c>
      <c r="D1653" s="12" t="s">
        <v>49</v>
      </c>
      <c r="E1653" s="12"/>
      <c r="F1653" s="13" t="n">
        <v>27595.1048725446</v>
      </c>
      <c r="G1653" s="14" t="s">
        <v>51</v>
      </c>
    </row>
    <row r="1654" customFormat="false" ht="23.25" hidden="false" customHeight="false" outlineLevel="0" collapsed="false">
      <c r="A1654" s="9" t="s">
        <v>3545</v>
      </c>
      <c r="B1654" s="10" t="s">
        <v>3340</v>
      </c>
      <c r="C1654" s="11" t="s">
        <v>3502</v>
      </c>
      <c r="D1654" s="12" t="s">
        <v>49</v>
      </c>
      <c r="E1654" s="12"/>
      <c r="F1654" s="13" t="n">
        <v>37417.0995180802</v>
      </c>
      <c r="G1654" s="14" t="s">
        <v>3546</v>
      </c>
    </row>
    <row r="1655" customFormat="false" ht="23.25" hidden="false" customHeight="false" outlineLevel="0" collapsed="false">
      <c r="A1655" s="9" t="s">
        <v>3547</v>
      </c>
      <c r="B1655" s="10" t="s">
        <v>3340</v>
      </c>
      <c r="C1655" s="11" t="s">
        <v>3505</v>
      </c>
      <c r="D1655" s="12" t="s">
        <v>49</v>
      </c>
      <c r="E1655" s="12"/>
      <c r="F1655" s="13" t="n">
        <v>37417.0995180802</v>
      </c>
      <c r="G1655" s="14" t="s">
        <v>3548</v>
      </c>
    </row>
    <row r="1656" customFormat="false" ht="23.25" hidden="false" customHeight="false" outlineLevel="0" collapsed="false">
      <c r="A1656" s="9" t="s">
        <v>3549</v>
      </c>
      <c r="B1656" s="10" t="s">
        <v>3340</v>
      </c>
      <c r="C1656" s="11" t="s">
        <v>3508</v>
      </c>
      <c r="D1656" s="12" t="s">
        <v>30</v>
      </c>
      <c r="E1656" s="12"/>
      <c r="F1656" s="13" t="n">
        <v>34398.7569543057</v>
      </c>
      <c r="G1656" s="14" t="s">
        <v>3550</v>
      </c>
    </row>
    <row r="1657" customFormat="false" ht="15" hidden="false" customHeight="false" outlineLevel="0" collapsed="false">
      <c r="A1657" s="9" t="s">
        <v>3551</v>
      </c>
      <c r="B1657" s="10" t="s">
        <v>3340</v>
      </c>
      <c r="C1657" s="11" t="s">
        <v>3552</v>
      </c>
      <c r="D1657" s="12" t="s">
        <v>39</v>
      </c>
      <c r="E1657" s="12" t="s">
        <v>3553</v>
      </c>
      <c r="F1657" s="13" t="n">
        <v>44020.819887531</v>
      </c>
      <c r="G1657" s="14"/>
    </row>
    <row r="1658" customFormat="false" ht="15" hidden="false" customHeight="false" outlineLevel="0" collapsed="false">
      <c r="A1658" s="9" t="s">
        <v>3554</v>
      </c>
      <c r="B1658" s="10" t="s">
        <v>3340</v>
      </c>
      <c r="C1658" s="11" t="s">
        <v>3555</v>
      </c>
      <c r="D1658" s="12" t="s">
        <v>49</v>
      </c>
      <c r="E1658" s="12" t="s">
        <v>269</v>
      </c>
      <c r="F1658" s="13" t="n">
        <v>28848.4599153072</v>
      </c>
      <c r="G1658" s="14"/>
    </row>
    <row r="1659" customFormat="false" ht="15" hidden="false" customHeight="false" outlineLevel="0" collapsed="false">
      <c r="A1659" s="9" t="s">
        <v>3556</v>
      </c>
      <c r="B1659" s="10" t="s">
        <v>3340</v>
      </c>
      <c r="C1659" s="11" t="s">
        <v>3557</v>
      </c>
      <c r="D1659" s="12" t="s">
        <v>49</v>
      </c>
      <c r="E1659" s="12" t="s">
        <v>3553</v>
      </c>
      <c r="F1659" s="13" t="n">
        <v>44020.819887531</v>
      </c>
      <c r="G1659" s="14"/>
    </row>
    <row r="1660" customFormat="false" ht="15" hidden="false" customHeight="false" outlineLevel="0" collapsed="false">
      <c r="A1660" s="9" t="s">
        <v>3558</v>
      </c>
      <c r="B1660" s="10" t="s">
        <v>3340</v>
      </c>
      <c r="C1660" s="11" t="s">
        <v>3407</v>
      </c>
      <c r="D1660" s="12" t="s">
        <v>39</v>
      </c>
      <c r="E1660" s="12" t="s">
        <v>3142</v>
      </c>
      <c r="F1660" s="13" t="n">
        <v>56986.4155190114</v>
      </c>
      <c r="G1660" s="14" t="s">
        <v>3559</v>
      </c>
    </row>
    <row r="1661" customFormat="false" ht="15" hidden="false" customHeight="false" outlineLevel="0" collapsed="false">
      <c r="A1661" s="9" t="s">
        <v>3560</v>
      </c>
      <c r="B1661" s="10" t="s">
        <v>3340</v>
      </c>
      <c r="C1661" s="11" t="s">
        <v>3407</v>
      </c>
      <c r="D1661" s="12" t="s">
        <v>42</v>
      </c>
      <c r="E1661" s="12" t="s">
        <v>3142</v>
      </c>
      <c r="F1661" s="13" t="n">
        <v>56986.4155190114</v>
      </c>
      <c r="G1661" s="14" t="s">
        <v>3561</v>
      </c>
    </row>
    <row r="1662" customFormat="false" ht="23.25" hidden="false" customHeight="false" outlineLevel="0" collapsed="false">
      <c r="A1662" s="9" t="s">
        <v>3562</v>
      </c>
      <c r="B1662" s="10" t="s">
        <v>3340</v>
      </c>
      <c r="C1662" s="11" t="s">
        <v>3517</v>
      </c>
      <c r="D1662" s="12" t="s">
        <v>30</v>
      </c>
      <c r="E1662" s="12" t="s">
        <v>1024</v>
      </c>
      <c r="F1662" s="13" t="n">
        <v>32580.7754854524</v>
      </c>
      <c r="G1662" s="14" t="s">
        <v>3563</v>
      </c>
    </row>
    <row r="1663" customFormat="false" ht="15" hidden="false" customHeight="false" outlineLevel="0" collapsed="false">
      <c r="A1663" s="9" t="s">
        <v>3564</v>
      </c>
      <c r="B1663" s="10" t="s">
        <v>3340</v>
      </c>
      <c r="C1663" s="11" t="s">
        <v>3531</v>
      </c>
      <c r="D1663" s="12" t="s">
        <v>49</v>
      </c>
      <c r="E1663" s="12" t="s">
        <v>72</v>
      </c>
      <c r="F1663" s="13" t="n">
        <v>57617.9106720146</v>
      </c>
      <c r="G1663" s="14" t="s">
        <v>3565</v>
      </c>
    </row>
    <row r="1664" customFormat="false" ht="15" hidden="false" customHeight="false" outlineLevel="0" collapsed="false">
      <c r="A1664" s="9" t="s">
        <v>3566</v>
      </c>
      <c r="B1664" s="10" t="s">
        <v>3340</v>
      </c>
      <c r="C1664" s="11" t="s">
        <v>3536</v>
      </c>
      <c r="D1664" s="12" t="s">
        <v>49</v>
      </c>
      <c r="E1664" s="12" t="s">
        <v>1645</v>
      </c>
      <c r="F1664" s="13" t="n">
        <v>55757.244986991</v>
      </c>
      <c r="G1664" s="14" t="s">
        <v>51</v>
      </c>
    </row>
    <row r="1665" customFormat="false" ht="15" hidden="false" customHeight="false" outlineLevel="0" collapsed="false">
      <c r="A1665" s="9" t="s">
        <v>3567</v>
      </c>
      <c r="B1665" s="10" t="s">
        <v>3340</v>
      </c>
      <c r="C1665" s="11" t="s">
        <v>3520</v>
      </c>
      <c r="D1665" s="12" t="s">
        <v>49</v>
      </c>
      <c r="E1665" s="12"/>
      <c r="F1665" s="13" t="n">
        <v>37424.1332602482</v>
      </c>
      <c r="G1665" s="14" t="s">
        <v>3568</v>
      </c>
    </row>
    <row r="1666" customFormat="false" ht="15" hidden="false" customHeight="false" outlineLevel="0" collapsed="false">
      <c r="A1666" s="9" t="s">
        <v>3569</v>
      </c>
      <c r="B1666" s="10" t="s">
        <v>3340</v>
      </c>
      <c r="C1666" s="11" t="s">
        <v>3570</v>
      </c>
      <c r="D1666" s="12" t="s">
        <v>49</v>
      </c>
      <c r="E1666" s="12" t="s">
        <v>279</v>
      </c>
      <c r="F1666" s="13" t="n">
        <v>36783.6773124282</v>
      </c>
      <c r="G1666" s="14"/>
    </row>
    <row r="1667" customFormat="false" ht="23.25" hidden="false" customHeight="false" outlineLevel="0" collapsed="false">
      <c r="A1667" s="9" t="s">
        <v>3571</v>
      </c>
      <c r="B1667" s="10" t="s">
        <v>3340</v>
      </c>
      <c r="C1667" s="11" t="s">
        <v>3517</v>
      </c>
      <c r="D1667" s="12" t="s">
        <v>49</v>
      </c>
      <c r="E1667" s="12"/>
      <c r="F1667" s="13" t="n">
        <v>37320.9395909064</v>
      </c>
      <c r="G1667" s="14" t="s">
        <v>3572</v>
      </c>
    </row>
    <row r="1668" customFormat="false" ht="23.25" hidden="false" customHeight="false" outlineLevel="0" collapsed="false">
      <c r="A1668" s="9" t="s">
        <v>3573</v>
      </c>
      <c r="B1668" s="10" t="s">
        <v>3340</v>
      </c>
      <c r="C1668" s="11" t="s">
        <v>3520</v>
      </c>
      <c r="D1668" s="12" t="s">
        <v>49</v>
      </c>
      <c r="E1668" s="12" t="s">
        <v>3574</v>
      </c>
      <c r="F1668" s="13" t="n">
        <v>74158.5743775003</v>
      </c>
      <c r="G1668" s="14" t="s">
        <v>3575</v>
      </c>
    </row>
    <row r="1669" customFormat="false" ht="15" hidden="false" customHeight="false" outlineLevel="0" collapsed="false">
      <c r="A1669" s="9" t="s">
        <v>3576</v>
      </c>
      <c r="B1669" s="10" t="s">
        <v>3340</v>
      </c>
      <c r="C1669" s="11" t="s">
        <v>3577</v>
      </c>
      <c r="D1669" s="12" t="s">
        <v>30</v>
      </c>
      <c r="E1669" s="12" t="s">
        <v>95</v>
      </c>
      <c r="F1669" s="13" t="n">
        <v>48864.7557781214</v>
      </c>
      <c r="G1669" s="14" t="s">
        <v>51</v>
      </c>
    </row>
    <row r="1670" customFormat="false" ht="15" hidden="false" customHeight="false" outlineLevel="0" collapsed="false">
      <c r="A1670" s="9" t="s">
        <v>3578</v>
      </c>
      <c r="B1670" s="10" t="s">
        <v>3340</v>
      </c>
      <c r="C1670" s="11" t="s">
        <v>3520</v>
      </c>
      <c r="D1670" s="12" t="s">
        <v>30</v>
      </c>
      <c r="E1670" s="12" t="s">
        <v>3574</v>
      </c>
      <c r="F1670" s="13" t="n">
        <v>52724.3531757182</v>
      </c>
      <c r="G1670" s="14"/>
    </row>
    <row r="1671" customFormat="false" ht="15" hidden="false" customHeight="false" outlineLevel="0" collapsed="false">
      <c r="A1671" s="9" t="s">
        <v>3579</v>
      </c>
      <c r="B1671" s="10" t="s">
        <v>3340</v>
      </c>
      <c r="C1671" s="11" t="s">
        <v>3531</v>
      </c>
      <c r="D1671" s="12" t="s">
        <v>30</v>
      </c>
      <c r="E1671" s="12" t="s">
        <v>1874</v>
      </c>
      <c r="F1671" s="13" t="n">
        <v>39284.8952979043</v>
      </c>
      <c r="G1671" s="14" t="s">
        <v>51</v>
      </c>
    </row>
    <row r="1672" customFormat="false" ht="15" hidden="false" customHeight="false" outlineLevel="0" collapsed="false">
      <c r="A1672" s="9" t="s">
        <v>3580</v>
      </c>
      <c r="B1672" s="10" t="s">
        <v>3340</v>
      </c>
      <c r="C1672" s="11" t="s">
        <v>3581</v>
      </c>
      <c r="D1672" s="12" t="s">
        <v>30</v>
      </c>
      <c r="E1672" s="12" t="s">
        <v>915</v>
      </c>
      <c r="F1672" s="13" t="n">
        <v>39284.5098873745</v>
      </c>
      <c r="G1672" s="14" t="s">
        <v>3582</v>
      </c>
    </row>
    <row r="1673" customFormat="false" ht="23.25" hidden="false" customHeight="false" outlineLevel="0" collapsed="false">
      <c r="A1673" s="9" t="s">
        <v>3583</v>
      </c>
      <c r="B1673" s="10" t="s">
        <v>3340</v>
      </c>
      <c r="C1673" s="11" t="s">
        <v>3584</v>
      </c>
      <c r="D1673" s="12" t="s">
        <v>49</v>
      </c>
      <c r="E1673" s="12"/>
      <c r="F1673" s="13" t="n">
        <v>51208.2445042954</v>
      </c>
      <c r="G1673" s="14" t="s">
        <v>3585</v>
      </c>
    </row>
    <row r="1674" customFormat="false" ht="15" hidden="false" customHeight="false" outlineLevel="0" collapsed="false">
      <c r="A1674" s="9" t="s">
        <v>3586</v>
      </c>
      <c r="B1674" s="10" t="s">
        <v>3340</v>
      </c>
      <c r="C1674" s="11" t="s">
        <v>3587</v>
      </c>
      <c r="D1674" s="12" t="s">
        <v>49</v>
      </c>
      <c r="E1674" s="12" t="s">
        <v>3588</v>
      </c>
      <c r="F1674" s="13" t="n">
        <v>51208.2445042954</v>
      </c>
      <c r="G1674" s="14" t="s">
        <v>51</v>
      </c>
    </row>
    <row r="1675" customFormat="false" ht="15" hidden="false" customHeight="false" outlineLevel="0" collapsed="false">
      <c r="A1675" s="9" t="s">
        <v>3589</v>
      </c>
      <c r="B1675" s="10" t="s">
        <v>3340</v>
      </c>
      <c r="C1675" s="11" t="s">
        <v>3531</v>
      </c>
      <c r="D1675" s="12" t="s">
        <v>49</v>
      </c>
      <c r="E1675" s="12" t="s">
        <v>72</v>
      </c>
      <c r="F1675" s="13" t="n">
        <v>34570.5536979439</v>
      </c>
      <c r="G1675" s="14" t="s">
        <v>3590</v>
      </c>
    </row>
    <row r="1676" customFormat="false" ht="15" hidden="false" customHeight="false" outlineLevel="0" collapsed="false">
      <c r="A1676" s="9" t="s">
        <v>3591</v>
      </c>
      <c r="B1676" s="10" t="s">
        <v>3340</v>
      </c>
      <c r="C1676" s="11" t="s">
        <v>3536</v>
      </c>
      <c r="D1676" s="12" t="s">
        <v>49</v>
      </c>
      <c r="E1676" s="12"/>
      <c r="F1676" s="13" t="n">
        <v>55757.244986991</v>
      </c>
      <c r="G1676" s="14" t="s">
        <v>51</v>
      </c>
    </row>
    <row r="1677" customFormat="false" ht="15" hidden="false" customHeight="false" outlineLevel="0" collapsed="false">
      <c r="A1677" s="9" t="s">
        <v>3592</v>
      </c>
      <c r="B1677" s="10" t="s">
        <v>3340</v>
      </c>
      <c r="C1677" s="11" t="s">
        <v>3577</v>
      </c>
      <c r="D1677" s="12" t="s">
        <v>30</v>
      </c>
      <c r="E1677" s="12"/>
      <c r="F1677" s="13" t="n">
        <v>48864.7557781214</v>
      </c>
      <c r="G1677" s="14" t="s">
        <v>51</v>
      </c>
    </row>
    <row r="1678" customFormat="false" ht="15" hidden="false" customHeight="false" outlineLevel="0" collapsed="false">
      <c r="A1678" s="22" t="s">
        <v>3593</v>
      </c>
      <c r="B1678" s="10" t="s">
        <v>3340</v>
      </c>
      <c r="C1678" s="11" t="s">
        <v>3536</v>
      </c>
      <c r="D1678" s="12" t="s">
        <v>30</v>
      </c>
      <c r="E1678" s="12"/>
      <c r="F1678" s="13" t="n">
        <v>48864.7557781214</v>
      </c>
      <c r="G1678" s="14" t="s">
        <v>3594</v>
      </c>
    </row>
    <row r="1679" customFormat="false" ht="15" hidden="false" customHeight="false" outlineLevel="0" collapsed="false">
      <c r="A1679" s="9" t="s">
        <v>3595</v>
      </c>
      <c r="B1679" s="10" t="s">
        <v>3340</v>
      </c>
      <c r="C1679" s="11" t="s">
        <v>3596</v>
      </c>
      <c r="D1679" s="12" t="s">
        <v>30</v>
      </c>
      <c r="E1679" s="12"/>
      <c r="F1679" s="13" t="n">
        <v>29318.9498195053</v>
      </c>
      <c r="G1679" s="14" t="s">
        <v>51</v>
      </c>
    </row>
    <row r="1680" customFormat="false" ht="15" hidden="false" customHeight="false" outlineLevel="0" collapsed="false">
      <c r="A1680" s="9" t="s">
        <v>3597</v>
      </c>
      <c r="B1680" s="10" t="s">
        <v>3340</v>
      </c>
      <c r="C1680" s="11" t="s">
        <v>3598</v>
      </c>
      <c r="D1680" s="12" t="s">
        <v>30</v>
      </c>
      <c r="E1680" s="12"/>
      <c r="F1680" s="13" t="n">
        <v>48864.7557781214</v>
      </c>
      <c r="G1680" s="14" t="s">
        <v>51</v>
      </c>
    </row>
    <row r="1681" customFormat="false" ht="15" hidden="false" customHeight="false" outlineLevel="0" collapsed="false">
      <c r="A1681" s="9" t="s">
        <v>3599</v>
      </c>
      <c r="B1681" s="10" t="s">
        <v>3340</v>
      </c>
      <c r="C1681" s="11" t="s">
        <v>3531</v>
      </c>
      <c r="D1681" s="12" t="s">
        <v>30</v>
      </c>
      <c r="E1681" s="12" t="s">
        <v>72</v>
      </c>
      <c r="F1681" s="13" t="n">
        <v>42386.293830841</v>
      </c>
      <c r="G1681" s="14" t="s">
        <v>3600</v>
      </c>
    </row>
    <row r="1682" customFormat="false" ht="15" hidden="false" customHeight="false" outlineLevel="0" collapsed="false">
      <c r="A1682" s="9" t="s">
        <v>3601</v>
      </c>
      <c r="B1682" s="19" t="s">
        <v>3340</v>
      </c>
      <c r="C1682" s="20" t="s">
        <v>3581</v>
      </c>
      <c r="D1682" s="31" t="s">
        <v>30</v>
      </c>
      <c r="E1682" s="31" t="s">
        <v>3602</v>
      </c>
      <c r="F1682" s="13" t="n">
        <v>42386.293830841</v>
      </c>
      <c r="G1682" s="14" t="s">
        <v>51</v>
      </c>
    </row>
    <row r="1683" customFormat="false" ht="23.25" hidden="false" customHeight="false" outlineLevel="0" collapsed="false">
      <c r="A1683" s="9" t="s">
        <v>3603</v>
      </c>
      <c r="B1683" s="10" t="s">
        <v>3340</v>
      </c>
      <c r="C1683" s="11" t="s">
        <v>3604</v>
      </c>
      <c r="D1683" s="12" t="s">
        <v>30</v>
      </c>
      <c r="E1683" s="12" t="s">
        <v>387</v>
      </c>
      <c r="F1683" s="13" t="n">
        <v>48864.7557781214</v>
      </c>
      <c r="G1683" s="14" t="s">
        <v>3605</v>
      </c>
    </row>
    <row r="1684" customFormat="false" ht="15" hidden="false" customHeight="false" outlineLevel="0" collapsed="false">
      <c r="A1684" s="9" t="s">
        <v>3606</v>
      </c>
      <c r="B1684" s="10" t="s">
        <v>3607</v>
      </c>
      <c r="C1684" s="11" t="s">
        <v>3608</v>
      </c>
      <c r="D1684" s="12" t="s">
        <v>49</v>
      </c>
      <c r="E1684" s="12"/>
      <c r="F1684" s="13" t="n">
        <v>32797.773330322</v>
      </c>
      <c r="G1684" s="14" t="s">
        <v>51</v>
      </c>
    </row>
    <row r="1685" customFormat="false" ht="15" hidden="false" customHeight="false" outlineLevel="0" collapsed="false">
      <c r="A1685" s="9" t="s">
        <v>3609</v>
      </c>
      <c r="B1685" s="10" t="s">
        <v>3610</v>
      </c>
      <c r="C1685" s="11" t="s">
        <v>3611</v>
      </c>
      <c r="D1685" s="12" t="s">
        <v>49</v>
      </c>
      <c r="E1685" s="12"/>
      <c r="F1685" s="13" t="n">
        <v>18077.3999471334</v>
      </c>
      <c r="G1685" s="14" t="s">
        <v>51</v>
      </c>
    </row>
    <row r="1686" customFormat="false" ht="15" hidden="false" customHeight="false" outlineLevel="0" collapsed="false">
      <c r="A1686" s="9" t="s">
        <v>3612</v>
      </c>
      <c r="B1686" s="10" t="s">
        <v>3610</v>
      </c>
      <c r="C1686" s="11" t="s">
        <v>3613</v>
      </c>
      <c r="D1686" s="12" t="s">
        <v>15</v>
      </c>
      <c r="E1686" s="12"/>
      <c r="F1686" s="13" t="n">
        <v>43153.57603872</v>
      </c>
      <c r="G1686" s="14" t="s">
        <v>3614</v>
      </c>
    </row>
    <row r="1687" customFormat="false" ht="15" hidden="false" customHeight="false" outlineLevel="0" collapsed="false">
      <c r="A1687" s="9" t="s">
        <v>3615</v>
      </c>
      <c r="B1687" s="10" t="s">
        <v>3610</v>
      </c>
      <c r="C1687" s="11" t="s">
        <v>3616</v>
      </c>
      <c r="D1687" s="12" t="s">
        <v>30</v>
      </c>
      <c r="E1687" s="12"/>
      <c r="F1687" s="13" t="n">
        <v>26054.686459177</v>
      </c>
      <c r="G1687" s="14"/>
    </row>
    <row r="1688" customFormat="false" ht="15" hidden="false" customHeight="false" outlineLevel="0" collapsed="false">
      <c r="A1688" s="9" t="s">
        <v>3617</v>
      </c>
      <c r="B1688" s="10" t="s">
        <v>3610</v>
      </c>
      <c r="C1688" s="11" t="s">
        <v>3618</v>
      </c>
      <c r="D1688" s="12" t="s">
        <v>30</v>
      </c>
      <c r="E1688" s="12"/>
      <c r="F1688" s="13" t="n">
        <v>26054.686459177</v>
      </c>
      <c r="G1688" s="14"/>
    </row>
    <row r="1689" customFormat="false" ht="15" hidden="false" customHeight="false" outlineLevel="0" collapsed="false">
      <c r="A1689" s="9" t="s">
        <v>3619</v>
      </c>
      <c r="B1689" s="10" t="s">
        <v>3610</v>
      </c>
      <c r="C1689" s="11" t="s">
        <v>3620</v>
      </c>
      <c r="D1689" s="12" t="s">
        <v>30</v>
      </c>
      <c r="E1689" s="12"/>
      <c r="F1689" s="13" t="n">
        <v>43443.6857316156</v>
      </c>
      <c r="G1689" s="14"/>
    </row>
    <row r="1690" customFormat="false" ht="15" hidden="false" customHeight="false" outlineLevel="0" collapsed="false">
      <c r="A1690" s="9" t="s">
        <v>3621</v>
      </c>
      <c r="B1690" s="10" t="s">
        <v>3610</v>
      </c>
      <c r="C1690" s="11" t="s">
        <v>3622</v>
      </c>
      <c r="D1690" s="12" t="s">
        <v>49</v>
      </c>
      <c r="E1690" s="12" t="s">
        <v>3623</v>
      </c>
      <c r="F1690" s="13" t="n">
        <v>43443.6857316156</v>
      </c>
      <c r="G1690" s="14"/>
    </row>
    <row r="1691" customFormat="false" ht="15" hidden="false" customHeight="false" outlineLevel="0" collapsed="false">
      <c r="A1691" s="9" t="s">
        <v>3624</v>
      </c>
      <c r="B1691" s="10" t="s">
        <v>3610</v>
      </c>
      <c r="C1691" s="11" t="s">
        <v>3625</v>
      </c>
      <c r="D1691" s="12" t="s">
        <v>49</v>
      </c>
      <c r="E1691" s="12" t="s">
        <v>196</v>
      </c>
      <c r="F1691" s="13" t="n">
        <v>43443.6857316156</v>
      </c>
      <c r="G1691" s="14" t="s">
        <v>3626</v>
      </c>
    </row>
    <row r="1692" customFormat="false" ht="15" hidden="false" customHeight="false" outlineLevel="0" collapsed="false">
      <c r="A1692" s="9" t="s">
        <v>3627</v>
      </c>
      <c r="B1692" s="10" t="s">
        <v>3610</v>
      </c>
      <c r="C1692" s="11" t="s">
        <v>2782</v>
      </c>
      <c r="D1692" s="12" t="s">
        <v>30</v>
      </c>
      <c r="E1692" s="12" t="s">
        <v>61</v>
      </c>
      <c r="F1692" s="13" t="n">
        <v>43443.6857316156</v>
      </c>
      <c r="G1692" s="14" t="s">
        <v>3628</v>
      </c>
    </row>
    <row r="1693" customFormat="false" ht="15" hidden="false" customHeight="false" outlineLevel="0" collapsed="false">
      <c r="A1693" s="9" t="s">
        <v>3629</v>
      </c>
      <c r="B1693" s="10" t="s">
        <v>3610</v>
      </c>
      <c r="C1693" s="11" t="s">
        <v>3630</v>
      </c>
      <c r="D1693" s="12" t="s">
        <v>30</v>
      </c>
      <c r="E1693" s="12" t="s">
        <v>3631</v>
      </c>
      <c r="F1693" s="13" t="n">
        <v>45681.6739350754</v>
      </c>
      <c r="G1693" s="14" t="s">
        <v>3632</v>
      </c>
    </row>
    <row r="1694" customFormat="false" ht="15" hidden="false" customHeight="false" outlineLevel="0" collapsed="false">
      <c r="A1694" s="9" t="s">
        <v>3633</v>
      </c>
      <c r="B1694" s="10" t="s">
        <v>3610</v>
      </c>
      <c r="C1694" s="11" t="s">
        <v>3634</v>
      </c>
      <c r="D1694" s="12" t="s">
        <v>49</v>
      </c>
      <c r="E1694" s="12"/>
      <c r="F1694" s="13" t="n">
        <v>45681.6739350754</v>
      </c>
      <c r="G1694" s="14" t="s">
        <v>3635</v>
      </c>
    </row>
    <row r="1695" customFormat="false" ht="15" hidden="false" customHeight="false" outlineLevel="0" collapsed="false">
      <c r="A1695" s="9" t="s">
        <v>3636</v>
      </c>
      <c r="B1695" s="10" t="s">
        <v>3610</v>
      </c>
      <c r="C1695" s="11" t="s">
        <v>3637</v>
      </c>
      <c r="D1695" s="12" t="s">
        <v>49</v>
      </c>
      <c r="E1695" s="12" t="s">
        <v>3631</v>
      </c>
      <c r="F1695" s="13" t="n">
        <v>45681.6739350754</v>
      </c>
      <c r="G1695" s="14" t="s">
        <v>3638</v>
      </c>
    </row>
    <row r="1696" customFormat="false" ht="15" hidden="false" customHeight="false" outlineLevel="0" collapsed="false">
      <c r="A1696" s="9" t="s">
        <v>3639</v>
      </c>
      <c r="B1696" s="10" t="s">
        <v>3610</v>
      </c>
      <c r="C1696" s="11" t="s">
        <v>3640</v>
      </c>
      <c r="D1696" s="12" t="s">
        <v>49</v>
      </c>
      <c r="E1696" s="12"/>
      <c r="F1696" s="13" t="n">
        <v>45681.6739350754</v>
      </c>
      <c r="G1696" s="14" t="s">
        <v>3641</v>
      </c>
    </row>
    <row r="1697" customFormat="false" ht="15" hidden="false" customHeight="false" outlineLevel="0" collapsed="false">
      <c r="A1697" s="9" t="s">
        <v>3642</v>
      </c>
      <c r="B1697" s="10" t="s">
        <v>3610</v>
      </c>
      <c r="C1697" s="11" t="s">
        <v>3643</v>
      </c>
      <c r="D1697" s="12" t="s">
        <v>30</v>
      </c>
      <c r="E1697" s="12"/>
      <c r="F1697" s="13" t="n">
        <v>45681.6739350754</v>
      </c>
      <c r="G1697" s="14"/>
    </row>
    <row r="1698" customFormat="false" ht="15" hidden="false" customHeight="false" outlineLevel="0" collapsed="false">
      <c r="A1698" s="9" t="s">
        <v>3644</v>
      </c>
      <c r="B1698" s="10" t="s">
        <v>3645</v>
      </c>
      <c r="C1698" s="11" t="s">
        <v>3646</v>
      </c>
      <c r="D1698" s="12" t="s">
        <v>30</v>
      </c>
      <c r="E1698" s="12"/>
      <c r="F1698" s="13" t="n">
        <v>44660.6977195564</v>
      </c>
      <c r="G1698" s="14" t="s">
        <v>3647</v>
      </c>
    </row>
    <row r="1699" customFormat="false" ht="15" hidden="false" customHeight="false" outlineLevel="0" collapsed="false">
      <c r="A1699" s="9" t="s">
        <v>3648</v>
      </c>
      <c r="B1699" s="10" t="s">
        <v>3645</v>
      </c>
      <c r="C1699" s="11" t="s">
        <v>3649</v>
      </c>
      <c r="D1699" s="12" t="s">
        <v>30</v>
      </c>
      <c r="E1699" s="12" t="s">
        <v>2076</v>
      </c>
      <c r="F1699" s="13" t="n">
        <v>44936.266248331</v>
      </c>
      <c r="G1699" s="14" t="s">
        <v>51</v>
      </c>
    </row>
    <row r="1700" customFormat="false" ht="15" hidden="false" customHeight="false" outlineLevel="0" collapsed="false">
      <c r="A1700" s="9" t="s">
        <v>3650</v>
      </c>
      <c r="B1700" s="10" t="s">
        <v>3645</v>
      </c>
      <c r="C1700" s="11" t="s">
        <v>3651</v>
      </c>
      <c r="D1700" s="12" t="s">
        <v>30</v>
      </c>
      <c r="E1700" s="12" t="s">
        <v>3249</v>
      </c>
      <c r="F1700" s="13" t="n">
        <v>49833.9669078223</v>
      </c>
      <c r="G1700" s="14"/>
    </row>
    <row r="1701" customFormat="false" ht="15" hidden="false" customHeight="false" outlineLevel="0" collapsed="false">
      <c r="A1701" s="9" t="s">
        <v>3652</v>
      </c>
      <c r="B1701" s="10" t="s">
        <v>3645</v>
      </c>
      <c r="C1701" s="11" t="s">
        <v>3651</v>
      </c>
      <c r="D1701" s="12" t="s">
        <v>49</v>
      </c>
      <c r="E1701" s="12" t="s">
        <v>3249</v>
      </c>
      <c r="F1701" s="13" t="n">
        <v>60112.7693837497</v>
      </c>
      <c r="G1701" s="14"/>
    </row>
    <row r="1702" customFormat="false" ht="15" hidden="false" customHeight="false" outlineLevel="0" collapsed="false">
      <c r="A1702" s="9" t="s">
        <v>3653</v>
      </c>
      <c r="B1702" s="10" t="s">
        <v>3645</v>
      </c>
      <c r="C1702" s="11" t="s">
        <v>3654</v>
      </c>
      <c r="D1702" s="12" t="s">
        <v>30</v>
      </c>
      <c r="E1702" s="12" t="s">
        <v>57</v>
      </c>
      <c r="F1702" s="13" t="n">
        <v>37975.36667043</v>
      </c>
      <c r="G1702" s="14" t="s">
        <v>51</v>
      </c>
    </row>
    <row r="1703" customFormat="false" ht="15" hidden="false" customHeight="false" outlineLevel="0" collapsed="false">
      <c r="A1703" s="9" t="s">
        <v>3655</v>
      </c>
      <c r="B1703" s="10" t="s">
        <v>3645</v>
      </c>
      <c r="C1703" s="11" t="s">
        <v>3646</v>
      </c>
      <c r="D1703" s="12" t="s">
        <v>30</v>
      </c>
      <c r="E1703" s="12"/>
      <c r="F1703" s="13" t="n">
        <v>44660.6977195564</v>
      </c>
      <c r="G1703" s="14" t="s">
        <v>3656</v>
      </c>
    </row>
    <row r="1704" customFormat="false" ht="15" hidden="false" customHeight="false" outlineLevel="0" collapsed="false">
      <c r="A1704" s="9" t="s">
        <v>3657</v>
      </c>
      <c r="B1704" s="10" t="s">
        <v>3645</v>
      </c>
      <c r="C1704" s="11" t="s">
        <v>3658</v>
      </c>
      <c r="D1704" s="12" t="s">
        <v>49</v>
      </c>
      <c r="E1704" s="12" t="s">
        <v>57</v>
      </c>
      <c r="F1704" s="13" t="n">
        <v>20483.3170722446</v>
      </c>
      <c r="G1704" s="14" t="s">
        <v>51</v>
      </c>
    </row>
    <row r="1705" customFormat="false" ht="15" hidden="false" customHeight="false" outlineLevel="0" collapsed="false">
      <c r="A1705" s="9" t="s">
        <v>3659</v>
      </c>
      <c r="B1705" s="10" t="s">
        <v>3660</v>
      </c>
      <c r="C1705" s="11" t="s">
        <v>3661</v>
      </c>
      <c r="D1705" s="12" t="s">
        <v>49</v>
      </c>
      <c r="E1705" s="12"/>
      <c r="F1705" s="13" t="n">
        <v>21000.1596073809</v>
      </c>
      <c r="G1705" s="14" t="s">
        <v>3662</v>
      </c>
    </row>
    <row r="1706" customFormat="false" ht="15" hidden="false" customHeight="false" outlineLevel="0" collapsed="false">
      <c r="A1706" s="9" t="s">
        <v>3663</v>
      </c>
      <c r="B1706" s="10" t="s">
        <v>3660</v>
      </c>
      <c r="C1706" s="11" t="s">
        <v>3664</v>
      </c>
      <c r="D1706" s="12" t="s">
        <v>49</v>
      </c>
      <c r="E1706" s="12"/>
      <c r="F1706" s="13" t="n">
        <v>28946.8359530271</v>
      </c>
      <c r="G1706" s="14" t="s">
        <v>3665</v>
      </c>
    </row>
    <row r="1707" customFormat="false" ht="15" hidden="false" customHeight="false" outlineLevel="0" collapsed="false">
      <c r="A1707" s="9" t="s">
        <v>3666</v>
      </c>
      <c r="B1707" s="10" t="s">
        <v>3667</v>
      </c>
      <c r="C1707" s="11" t="s">
        <v>3668</v>
      </c>
      <c r="D1707" s="12" t="s">
        <v>49</v>
      </c>
      <c r="E1707" s="12" t="s">
        <v>3249</v>
      </c>
      <c r="F1707" s="13" t="n">
        <v>58279.4678463387</v>
      </c>
      <c r="G1707" s="14"/>
    </row>
    <row r="1708" customFormat="false" ht="15" hidden="false" customHeight="false" outlineLevel="0" collapsed="false">
      <c r="A1708" s="9" t="s">
        <v>3669</v>
      </c>
      <c r="B1708" s="10" t="s">
        <v>3670</v>
      </c>
      <c r="C1708" s="11" t="s">
        <v>3671</v>
      </c>
      <c r="D1708" s="12" t="s">
        <v>15</v>
      </c>
      <c r="E1708" s="12" t="s">
        <v>3672</v>
      </c>
      <c r="F1708" s="13" t="n">
        <v>33119.7721113145</v>
      </c>
      <c r="G1708" s="14"/>
    </row>
    <row r="1709" customFormat="false" ht="15" hidden="false" customHeight="false" outlineLevel="0" collapsed="false">
      <c r="A1709" s="9" t="s">
        <v>3673</v>
      </c>
      <c r="B1709" s="10" t="s">
        <v>3674</v>
      </c>
      <c r="C1709" s="11" t="s">
        <v>3675</v>
      </c>
      <c r="D1709" s="12" t="s">
        <v>49</v>
      </c>
      <c r="E1709" s="12"/>
      <c r="F1709" s="13" t="n">
        <v>30600.7288888372</v>
      </c>
      <c r="G1709" s="14"/>
    </row>
    <row r="1710" customFormat="false" ht="15" hidden="false" customHeight="false" outlineLevel="0" collapsed="false">
      <c r="A1710" s="9" t="s">
        <v>3676</v>
      </c>
      <c r="B1710" s="10" t="s">
        <v>3674</v>
      </c>
      <c r="C1710" s="11" t="s">
        <v>3675</v>
      </c>
      <c r="D1710" s="12" t="s">
        <v>30</v>
      </c>
      <c r="E1710" s="12"/>
      <c r="F1710" s="13" t="n">
        <v>30600.7288888372</v>
      </c>
      <c r="G1710" s="14" t="s">
        <v>51</v>
      </c>
    </row>
    <row r="1711" customFormat="false" ht="15" hidden="false" customHeight="false" outlineLevel="0" collapsed="false">
      <c r="A1711" s="9" t="s">
        <v>3677</v>
      </c>
      <c r="B1711" s="10" t="s">
        <v>3674</v>
      </c>
      <c r="C1711" s="11" t="s">
        <v>3678</v>
      </c>
      <c r="D1711" s="12" t="s">
        <v>30</v>
      </c>
      <c r="E1711" s="12" t="s">
        <v>1645</v>
      </c>
      <c r="F1711" s="13" t="n">
        <v>43489.2424143667</v>
      </c>
      <c r="G1711" s="14"/>
    </row>
    <row r="1712" customFormat="false" ht="15" hidden="false" customHeight="false" outlineLevel="0" collapsed="false">
      <c r="A1712" s="9" t="s">
        <v>3679</v>
      </c>
      <c r="B1712" s="10" t="s">
        <v>3674</v>
      </c>
      <c r="C1712" s="11" t="s">
        <v>3678</v>
      </c>
      <c r="D1712" s="12" t="s">
        <v>49</v>
      </c>
      <c r="E1712" s="12" t="s">
        <v>1645</v>
      </c>
      <c r="F1712" s="13" t="n">
        <v>26548.3298737307</v>
      </c>
      <c r="G1712" s="14"/>
    </row>
    <row r="1713" customFormat="false" ht="15" hidden="false" customHeight="false" outlineLevel="0" collapsed="false">
      <c r="A1713" s="9" t="s">
        <v>3680</v>
      </c>
      <c r="B1713" s="10" t="s">
        <v>3674</v>
      </c>
      <c r="C1713" s="11" t="s">
        <v>3681</v>
      </c>
      <c r="D1713" s="12" t="s">
        <v>49</v>
      </c>
      <c r="E1713" s="12"/>
      <c r="F1713" s="13" t="n">
        <v>20142.7790062374</v>
      </c>
      <c r="G1713" s="14" t="s">
        <v>51</v>
      </c>
    </row>
    <row r="1714" customFormat="false" ht="15" hidden="false" customHeight="false" outlineLevel="0" collapsed="false">
      <c r="A1714" s="9" t="s">
        <v>3682</v>
      </c>
      <c r="B1714" s="10" t="s">
        <v>3674</v>
      </c>
      <c r="C1714" s="11" t="s">
        <v>3683</v>
      </c>
      <c r="D1714" s="12" t="s">
        <v>49</v>
      </c>
      <c r="E1714" s="12"/>
      <c r="F1714" s="13" t="n">
        <v>21910.0310919106</v>
      </c>
      <c r="G1714" s="14" t="s">
        <v>51</v>
      </c>
    </row>
    <row r="1715" customFormat="false" ht="15" hidden="false" customHeight="false" outlineLevel="0" collapsed="false">
      <c r="A1715" s="9" t="s">
        <v>3684</v>
      </c>
      <c r="B1715" s="10" t="s">
        <v>3674</v>
      </c>
      <c r="C1715" s="11" t="s">
        <v>3675</v>
      </c>
      <c r="D1715" s="12" t="s">
        <v>49</v>
      </c>
      <c r="E1715" s="12"/>
      <c r="F1715" s="13" t="n">
        <v>26258.8865658848</v>
      </c>
      <c r="G1715" s="14" t="s">
        <v>3685</v>
      </c>
    </row>
    <row r="1716" customFormat="false" ht="15" hidden="false" customHeight="false" outlineLevel="0" collapsed="false">
      <c r="A1716" s="9" t="s">
        <v>3686</v>
      </c>
      <c r="B1716" s="10" t="s">
        <v>3674</v>
      </c>
      <c r="C1716" s="11" t="s">
        <v>3675</v>
      </c>
      <c r="D1716" s="12" t="s">
        <v>30</v>
      </c>
      <c r="E1716" s="12"/>
      <c r="F1716" s="13" t="n">
        <v>26258.8865658848</v>
      </c>
      <c r="G1716" s="14" t="s">
        <v>3687</v>
      </c>
    </row>
    <row r="1717" customFormat="false" ht="15" hidden="false" customHeight="false" outlineLevel="0" collapsed="false">
      <c r="A1717" s="9" t="s">
        <v>3688</v>
      </c>
      <c r="B1717" s="10" t="s">
        <v>3689</v>
      </c>
      <c r="C1717" s="11" t="s">
        <v>3690</v>
      </c>
      <c r="D1717" s="12" t="s">
        <v>904</v>
      </c>
      <c r="E1717" s="12"/>
      <c r="F1717" s="13" t="n">
        <v>41194.1017343556</v>
      </c>
      <c r="G1717" s="14" t="s">
        <v>51</v>
      </c>
    </row>
    <row r="1718" customFormat="false" ht="15" hidden="false" customHeight="false" outlineLevel="0" collapsed="false">
      <c r="A1718" s="9" t="s">
        <v>3691</v>
      </c>
      <c r="B1718" s="10" t="s">
        <v>3689</v>
      </c>
      <c r="C1718" s="11" t="s">
        <v>3690</v>
      </c>
      <c r="D1718" s="12" t="s">
        <v>906</v>
      </c>
      <c r="E1718" s="12"/>
      <c r="F1718" s="13" t="n">
        <v>41194.1017343556</v>
      </c>
      <c r="G1718" s="14" t="s">
        <v>51</v>
      </c>
    </row>
    <row r="1719" customFormat="false" ht="15" hidden="false" customHeight="false" outlineLevel="0" collapsed="false">
      <c r="A1719" s="9" t="s">
        <v>3692</v>
      </c>
      <c r="B1719" s="10" t="s">
        <v>3689</v>
      </c>
      <c r="C1719" s="11" t="s">
        <v>3693</v>
      </c>
      <c r="D1719" s="12" t="s">
        <v>906</v>
      </c>
      <c r="E1719" s="12" t="s">
        <v>833</v>
      </c>
      <c r="F1719" s="13" t="n">
        <v>43389.2474630112</v>
      </c>
      <c r="G1719" s="14"/>
    </row>
    <row r="1720" customFormat="false" ht="15" hidden="false" customHeight="false" outlineLevel="0" collapsed="false">
      <c r="A1720" s="9" t="s">
        <v>3694</v>
      </c>
      <c r="B1720" s="10" t="s">
        <v>3689</v>
      </c>
      <c r="C1720" s="11" t="s">
        <v>3695</v>
      </c>
      <c r="D1720" s="12" t="s">
        <v>904</v>
      </c>
      <c r="E1720" s="12" t="s">
        <v>833</v>
      </c>
      <c r="F1720" s="13" t="n">
        <v>43389.2474630112</v>
      </c>
      <c r="G1720" s="14"/>
    </row>
    <row r="1721" customFormat="false" ht="15" hidden="false" customHeight="false" outlineLevel="0" collapsed="false">
      <c r="A1721" s="9" t="s">
        <v>3696</v>
      </c>
      <c r="B1721" s="10" t="s">
        <v>3689</v>
      </c>
      <c r="C1721" s="11" t="s">
        <v>3697</v>
      </c>
      <c r="D1721" s="12" t="s">
        <v>906</v>
      </c>
      <c r="E1721" s="12" t="s">
        <v>2201</v>
      </c>
      <c r="F1721" s="13" t="n">
        <v>45361.506101673</v>
      </c>
      <c r="G1721" s="14"/>
    </row>
    <row r="1722" customFormat="false" ht="15" hidden="false" customHeight="false" outlineLevel="0" collapsed="false">
      <c r="A1722" s="9" t="s">
        <v>3698</v>
      </c>
      <c r="B1722" s="10" t="s">
        <v>3689</v>
      </c>
      <c r="C1722" s="11" t="s">
        <v>3699</v>
      </c>
      <c r="D1722" s="12" t="s">
        <v>904</v>
      </c>
      <c r="E1722" s="12" t="s">
        <v>2201</v>
      </c>
      <c r="F1722" s="13" t="n">
        <v>45361.506101673</v>
      </c>
      <c r="G1722" s="14"/>
    </row>
    <row r="1723" customFormat="false" ht="15" hidden="false" customHeight="false" outlineLevel="0" collapsed="false">
      <c r="A1723" s="9" t="s">
        <v>3700</v>
      </c>
      <c r="B1723" s="10" t="s">
        <v>3689</v>
      </c>
      <c r="C1723" s="11" t="s">
        <v>3701</v>
      </c>
      <c r="D1723" s="12" t="s">
        <v>906</v>
      </c>
      <c r="E1723" s="12" t="s">
        <v>2373</v>
      </c>
      <c r="F1723" s="13" t="n">
        <v>45361.506101673</v>
      </c>
      <c r="G1723" s="14"/>
    </row>
    <row r="1724" customFormat="false" ht="15" hidden="false" customHeight="false" outlineLevel="0" collapsed="false">
      <c r="A1724" s="9" t="s">
        <v>3702</v>
      </c>
      <c r="B1724" s="10" t="s">
        <v>3689</v>
      </c>
      <c r="C1724" s="11" t="s">
        <v>3703</v>
      </c>
      <c r="D1724" s="12" t="s">
        <v>904</v>
      </c>
      <c r="E1724" s="12" t="s">
        <v>2373</v>
      </c>
      <c r="F1724" s="13" t="n">
        <v>45361.506101673</v>
      </c>
      <c r="G1724" s="14"/>
    </row>
    <row r="1725" customFormat="false" ht="15" hidden="false" customHeight="false" outlineLevel="0" collapsed="false">
      <c r="A1725" s="9" t="s">
        <v>3704</v>
      </c>
      <c r="B1725" s="10" t="s">
        <v>3689</v>
      </c>
      <c r="C1725" s="11" t="s">
        <v>3705</v>
      </c>
      <c r="D1725" s="12" t="s">
        <v>906</v>
      </c>
      <c r="E1725" s="12" t="s">
        <v>833</v>
      </c>
      <c r="F1725" s="13" t="n">
        <v>27216.8328469958</v>
      </c>
      <c r="G1725" s="14"/>
    </row>
    <row r="1726" customFormat="false" ht="15" hidden="false" customHeight="false" outlineLevel="0" collapsed="false">
      <c r="A1726" s="9" t="s">
        <v>3706</v>
      </c>
      <c r="B1726" s="10" t="s">
        <v>3689</v>
      </c>
      <c r="C1726" s="11" t="s">
        <v>3707</v>
      </c>
      <c r="D1726" s="12" t="s">
        <v>904</v>
      </c>
      <c r="E1726" s="12" t="s">
        <v>833</v>
      </c>
      <c r="F1726" s="13" t="n">
        <v>27216.8328469958</v>
      </c>
      <c r="G1726" s="14"/>
    </row>
    <row r="1727" customFormat="false" ht="15" hidden="false" customHeight="false" outlineLevel="0" collapsed="false">
      <c r="A1727" s="9" t="s">
        <v>3708</v>
      </c>
      <c r="B1727" s="10" t="s">
        <v>3689</v>
      </c>
      <c r="C1727" s="11" t="s">
        <v>3690</v>
      </c>
      <c r="D1727" s="12" t="s">
        <v>906</v>
      </c>
      <c r="E1727" s="12" t="s">
        <v>1993</v>
      </c>
      <c r="F1727" s="13" t="n">
        <v>64096.2762666626</v>
      </c>
      <c r="G1727" s="14" t="s">
        <v>51</v>
      </c>
    </row>
    <row r="1728" customFormat="false" ht="15" hidden="false" customHeight="false" outlineLevel="0" collapsed="false">
      <c r="A1728" s="9" t="s">
        <v>3709</v>
      </c>
      <c r="B1728" s="10" t="s">
        <v>3689</v>
      </c>
      <c r="C1728" s="11" t="s">
        <v>3690</v>
      </c>
      <c r="D1728" s="12" t="s">
        <v>904</v>
      </c>
      <c r="E1728" s="12" t="s">
        <v>1993</v>
      </c>
      <c r="F1728" s="13" t="n">
        <v>64096.2762666626</v>
      </c>
      <c r="G1728" s="14" t="s">
        <v>51</v>
      </c>
    </row>
    <row r="1729" customFormat="false" ht="15" hidden="false" customHeight="false" outlineLevel="0" collapsed="false">
      <c r="A1729" s="9" t="s">
        <v>3710</v>
      </c>
      <c r="B1729" s="10" t="s">
        <v>3689</v>
      </c>
      <c r="C1729" s="11" t="s">
        <v>3690</v>
      </c>
      <c r="D1729" s="12" t="s">
        <v>39</v>
      </c>
      <c r="E1729" s="12" t="s">
        <v>2459</v>
      </c>
      <c r="F1729" s="13" t="n">
        <v>60995.2631442557</v>
      </c>
      <c r="G1729" s="14"/>
    </row>
    <row r="1730" customFormat="false" ht="15" hidden="false" customHeight="false" outlineLevel="0" collapsed="false">
      <c r="A1730" s="9" t="s">
        <v>3711</v>
      </c>
      <c r="B1730" s="10" t="s">
        <v>3689</v>
      </c>
      <c r="C1730" s="11" t="s">
        <v>3690</v>
      </c>
      <c r="D1730" s="12" t="s">
        <v>42</v>
      </c>
      <c r="E1730" s="12" t="s">
        <v>2459</v>
      </c>
      <c r="F1730" s="13" t="n">
        <v>60994.8777337259</v>
      </c>
      <c r="G1730" s="14"/>
    </row>
    <row r="1731" customFormat="false" ht="15" hidden="false" customHeight="false" outlineLevel="0" collapsed="false">
      <c r="A1731" s="9" t="s">
        <v>3712</v>
      </c>
      <c r="B1731" s="10" t="s">
        <v>3689</v>
      </c>
      <c r="C1731" s="11" t="s">
        <v>3713</v>
      </c>
      <c r="D1731" s="12" t="s">
        <v>39</v>
      </c>
      <c r="E1731" s="12" t="s">
        <v>237</v>
      </c>
      <c r="F1731" s="13" t="n">
        <v>55688.3528547973</v>
      </c>
      <c r="G1731" s="14"/>
    </row>
    <row r="1732" customFormat="false" ht="15" hidden="false" customHeight="false" outlineLevel="0" collapsed="false">
      <c r="A1732" s="9" t="s">
        <v>3714</v>
      </c>
      <c r="B1732" s="10" t="s">
        <v>3689</v>
      </c>
      <c r="C1732" s="11" t="s">
        <v>3713</v>
      </c>
      <c r="D1732" s="12" t="s">
        <v>42</v>
      </c>
      <c r="E1732" s="12" t="s">
        <v>237</v>
      </c>
      <c r="F1732" s="13" t="n">
        <v>55688.3528547973</v>
      </c>
      <c r="G1732" s="14"/>
    </row>
    <row r="1733" customFormat="false" ht="15" hidden="false" customHeight="false" outlineLevel="0" collapsed="false">
      <c r="A1733" s="9" t="s">
        <v>3715</v>
      </c>
      <c r="B1733" s="10" t="s">
        <v>3689</v>
      </c>
      <c r="C1733" s="11" t="s">
        <v>3690</v>
      </c>
      <c r="D1733" s="12" t="s">
        <v>39</v>
      </c>
      <c r="E1733" s="12" t="s">
        <v>1993</v>
      </c>
      <c r="F1733" s="13" t="n">
        <v>64096.2762666626</v>
      </c>
      <c r="G1733" s="14"/>
    </row>
    <row r="1734" customFormat="false" ht="15" hidden="false" customHeight="false" outlineLevel="0" collapsed="false">
      <c r="A1734" s="9" t="s">
        <v>3716</v>
      </c>
      <c r="B1734" s="10" t="s">
        <v>3689</v>
      </c>
      <c r="C1734" s="11" t="s">
        <v>3690</v>
      </c>
      <c r="D1734" s="12" t="s">
        <v>42</v>
      </c>
      <c r="E1734" s="12" t="s">
        <v>1993</v>
      </c>
      <c r="F1734" s="13" t="n">
        <v>64096.2762666626</v>
      </c>
      <c r="G1734" s="14"/>
    </row>
    <row r="1735" customFormat="false" ht="15" hidden="false" customHeight="false" outlineLevel="0" collapsed="false">
      <c r="A1735" s="9" t="s">
        <v>3717</v>
      </c>
      <c r="B1735" s="10" t="s">
        <v>3689</v>
      </c>
      <c r="C1735" s="11" t="s">
        <v>3718</v>
      </c>
      <c r="D1735" s="12" t="s">
        <v>39</v>
      </c>
      <c r="E1735" s="12" t="s">
        <v>833</v>
      </c>
      <c r="F1735" s="13" t="n">
        <v>51621.7900027222</v>
      </c>
      <c r="G1735" s="14"/>
    </row>
    <row r="1736" customFormat="false" ht="15" hidden="false" customHeight="false" outlineLevel="0" collapsed="false">
      <c r="A1736" s="9" t="s">
        <v>3719</v>
      </c>
      <c r="B1736" s="10" t="s">
        <v>3689</v>
      </c>
      <c r="C1736" s="11" t="s">
        <v>3718</v>
      </c>
      <c r="D1736" s="12" t="s">
        <v>42</v>
      </c>
      <c r="E1736" s="12" t="s">
        <v>833</v>
      </c>
      <c r="F1736" s="13" t="n">
        <v>51621.7900027222</v>
      </c>
      <c r="G1736" s="14"/>
    </row>
    <row r="1737" customFormat="false" ht="15" hidden="false" customHeight="false" outlineLevel="0" collapsed="false">
      <c r="A1737" s="9" t="s">
        <v>3720</v>
      </c>
      <c r="B1737" s="10" t="s">
        <v>3689</v>
      </c>
      <c r="C1737" s="11" t="s">
        <v>3718</v>
      </c>
      <c r="D1737" s="12" t="s">
        <v>39</v>
      </c>
      <c r="E1737" s="12"/>
      <c r="F1737" s="13" t="n">
        <v>51621.7900027222</v>
      </c>
      <c r="G1737" s="14" t="s">
        <v>3721</v>
      </c>
    </row>
    <row r="1738" customFormat="false" ht="15" hidden="false" customHeight="false" outlineLevel="0" collapsed="false">
      <c r="A1738" s="9" t="s">
        <v>3722</v>
      </c>
      <c r="B1738" s="10" t="s">
        <v>3689</v>
      </c>
      <c r="C1738" s="11" t="s">
        <v>3718</v>
      </c>
      <c r="D1738" s="12" t="s">
        <v>42</v>
      </c>
      <c r="E1738" s="12" t="s">
        <v>2373</v>
      </c>
      <c r="F1738" s="13" t="n">
        <v>51621.7900027222</v>
      </c>
      <c r="G1738" s="14" t="s">
        <v>51</v>
      </c>
    </row>
    <row r="1739" customFormat="false" ht="15" hidden="false" customHeight="false" outlineLevel="0" collapsed="false">
      <c r="A1739" s="9" t="s">
        <v>3723</v>
      </c>
      <c r="B1739" s="10" t="s">
        <v>3689</v>
      </c>
      <c r="C1739" s="11" t="s">
        <v>3718</v>
      </c>
      <c r="D1739" s="12" t="s">
        <v>39</v>
      </c>
      <c r="E1739" s="12"/>
      <c r="F1739" s="13" t="n">
        <v>51621.7900027222</v>
      </c>
      <c r="G1739" s="14" t="s">
        <v>3724</v>
      </c>
    </row>
    <row r="1740" customFormat="false" ht="15" hidden="false" customHeight="false" outlineLevel="0" collapsed="false">
      <c r="A1740" s="9" t="s">
        <v>3725</v>
      </c>
      <c r="B1740" s="10" t="s">
        <v>3689</v>
      </c>
      <c r="C1740" s="11" t="s">
        <v>3718</v>
      </c>
      <c r="D1740" s="12" t="s">
        <v>42</v>
      </c>
      <c r="E1740" s="12"/>
      <c r="F1740" s="13" t="n">
        <v>51621.7900027222</v>
      </c>
      <c r="G1740" s="14" t="s">
        <v>3726</v>
      </c>
    </row>
    <row r="1741" customFormat="false" ht="15" hidden="false" customHeight="false" outlineLevel="0" collapsed="false">
      <c r="A1741" s="9" t="s">
        <v>3727</v>
      </c>
      <c r="B1741" s="10" t="s">
        <v>3689</v>
      </c>
      <c r="C1741" s="11" t="s">
        <v>3718</v>
      </c>
      <c r="D1741" s="12" t="s">
        <v>39</v>
      </c>
      <c r="E1741" s="12" t="s">
        <v>548</v>
      </c>
      <c r="F1741" s="13" t="n">
        <v>51621.7900027222</v>
      </c>
      <c r="G1741" s="14" t="s">
        <v>3728</v>
      </c>
    </row>
    <row r="1742" customFormat="false" ht="15" hidden="false" customHeight="false" outlineLevel="0" collapsed="false">
      <c r="A1742" s="9" t="s">
        <v>3729</v>
      </c>
      <c r="B1742" s="10" t="s">
        <v>3730</v>
      </c>
      <c r="C1742" s="11" t="s">
        <v>3731</v>
      </c>
      <c r="D1742" s="12" t="s">
        <v>126</v>
      </c>
      <c r="E1742" s="12"/>
      <c r="F1742" s="13" t="n">
        <v>104659.74007116</v>
      </c>
      <c r="G1742" s="14"/>
    </row>
    <row r="1743" customFormat="false" ht="15" hidden="false" customHeight="false" outlineLevel="0" collapsed="false">
      <c r="A1743" s="9" t="s">
        <v>3732</v>
      </c>
      <c r="B1743" s="10" t="s">
        <v>3733</v>
      </c>
      <c r="C1743" s="11" t="s">
        <v>3734</v>
      </c>
      <c r="D1743" s="12" t="s">
        <v>30</v>
      </c>
      <c r="E1743" s="12" t="s">
        <v>3735</v>
      </c>
      <c r="F1743" s="13" t="n">
        <v>29934.6431407885</v>
      </c>
      <c r="G1743" s="14"/>
    </row>
    <row r="1744" customFormat="false" ht="15" hidden="false" customHeight="false" outlineLevel="0" collapsed="false">
      <c r="A1744" s="9" t="s">
        <v>3736</v>
      </c>
      <c r="B1744" s="10" t="s">
        <v>3733</v>
      </c>
      <c r="C1744" s="11" t="s">
        <v>3737</v>
      </c>
      <c r="D1744" s="12" t="s">
        <v>49</v>
      </c>
      <c r="E1744" s="12" t="s">
        <v>2295</v>
      </c>
      <c r="F1744" s="13" t="n">
        <v>61983.5520951794</v>
      </c>
      <c r="G1744" s="14"/>
    </row>
    <row r="1745" customFormat="false" ht="15" hidden="false" customHeight="false" outlineLevel="0" collapsed="false">
      <c r="A1745" s="9" t="s">
        <v>3738</v>
      </c>
      <c r="B1745" s="10" t="s">
        <v>3733</v>
      </c>
      <c r="C1745" s="11" t="s">
        <v>3737</v>
      </c>
      <c r="D1745" s="12" t="s">
        <v>30</v>
      </c>
      <c r="E1745" s="12" t="s">
        <v>2295</v>
      </c>
      <c r="F1745" s="13" t="n">
        <v>28817.7234255592</v>
      </c>
      <c r="G1745" s="14" t="s">
        <v>51</v>
      </c>
    </row>
    <row r="1746" customFormat="false" ht="15" hidden="false" customHeight="false" outlineLevel="0" collapsed="false">
      <c r="A1746" s="9" t="s">
        <v>3739</v>
      </c>
      <c r="B1746" s="10" t="s">
        <v>3733</v>
      </c>
      <c r="C1746" s="11" t="s">
        <v>3740</v>
      </c>
      <c r="D1746" s="12" t="s">
        <v>49</v>
      </c>
      <c r="E1746" s="12"/>
      <c r="F1746" s="13" t="n">
        <v>32631.537446681</v>
      </c>
      <c r="G1746" s="14" t="s">
        <v>51</v>
      </c>
    </row>
    <row r="1747" customFormat="false" ht="15" hidden="false" customHeight="false" outlineLevel="0" collapsed="false">
      <c r="A1747" s="9" t="s">
        <v>3741</v>
      </c>
      <c r="B1747" s="10" t="s">
        <v>3733</v>
      </c>
      <c r="C1747" s="11" t="s">
        <v>3740</v>
      </c>
      <c r="D1747" s="12" t="s">
        <v>30</v>
      </c>
      <c r="E1747" s="12"/>
      <c r="F1747" s="13" t="n">
        <v>26682.7181921022</v>
      </c>
      <c r="G1747" s="14" t="s">
        <v>51</v>
      </c>
    </row>
    <row r="1748" customFormat="false" ht="15" hidden="false" customHeight="false" outlineLevel="0" collapsed="false">
      <c r="A1748" s="9" t="s">
        <v>3742</v>
      </c>
      <c r="B1748" s="10" t="s">
        <v>3733</v>
      </c>
      <c r="C1748" s="11" t="s">
        <v>3743</v>
      </c>
      <c r="D1748" s="12" t="s">
        <v>39</v>
      </c>
      <c r="E1748" s="12"/>
      <c r="F1748" s="13" t="n">
        <v>39132.6174456883</v>
      </c>
      <c r="G1748" s="14" t="s">
        <v>51</v>
      </c>
    </row>
    <row r="1749" customFormat="false" ht="15" hidden="false" customHeight="false" outlineLevel="0" collapsed="false">
      <c r="A1749" s="9" t="s">
        <v>3744</v>
      </c>
      <c r="B1749" s="10" t="s">
        <v>3733</v>
      </c>
      <c r="C1749" s="11" t="s">
        <v>3743</v>
      </c>
      <c r="D1749" s="12" t="s">
        <v>42</v>
      </c>
      <c r="E1749" s="12"/>
      <c r="F1749" s="13" t="n">
        <v>39132.6174456883</v>
      </c>
      <c r="G1749" s="14" t="s">
        <v>51</v>
      </c>
    </row>
    <row r="1750" customFormat="false" ht="15" hidden="false" customHeight="false" outlineLevel="0" collapsed="false">
      <c r="A1750" s="9" t="s">
        <v>3745</v>
      </c>
      <c r="B1750" s="10" t="s">
        <v>3733</v>
      </c>
      <c r="C1750" s="11" t="s">
        <v>3743</v>
      </c>
      <c r="D1750" s="12" t="s">
        <v>906</v>
      </c>
      <c r="E1750" s="12"/>
      <c r="F1750" s="13" t="n">
        <v>26471.9777670142</v>
      </c>
      <c r="G1750" s="14" t="s">
        <v>51</v>
      </c>
    </row>
    <row r="1751" customFormat="false" ht="15" hidden="false" customHeight="false" outlineLevel="0" collapsed="false">
      <c r="A1751" s="9" t="s">
        <v>3746</v>
      </c>
      <c r="B1751" s="10" t="s">
        <v>3733</v>
      </c>
      <c r="C1751" s="11" t="s">
        <v>3743</v>
      </c>
      <c r="D1751" s="12" t="s">
        <v>904</v>
      </c>
      <c r="E1751" s="12"/>
      <c r="F1751" s="13" t="n">
        <v>27266.1371000247</v>
      </c>
      <c r="G1751" s="14" t="s">
        <v>51</v>
      </c>
    </row>
    <row r="1752" customFormat="false" ht="15" hidden="false" customHeight="false" outlineLevel="0" collapsed="false">
      <c r="A1752" s="9" t="s">
        <v>3747</v>
      </c>
      <c r="B1752" s="10" t="s">
        <v>3733</v>
      </c>
      <c r="C1752" s="11" t="s">
        <v>3748</v>
      </c>
      <c r="D1752" s="12" t="s">
        <v>49</v>
      </c>
      <c r="E1752" s="12" t="s">
        <v>3749</v>
      </c>
      <c r="F1752" s="13" t="n">
        <v>40328.2234522591</v>
      </c>
      <c r="G1752" s="14" t="s">
        <v>51</v>
      </c>
    </row>
    <row r="1753" customFormat="false" ht="15" hidden="false" customHeight="false" outlineLevel="0" collapsed="false">
      <c r="A1753" s="9" t="s">
        <v>3750</v>
      </c>
      <c r="B1753" s="10" t="s">
        <v>3733</v>
      </c>
      <c r="C1753" s="11" t="s">
        <v>3743</v>
      </c>
      <c r="D1753" s="12" t="s">
        <v>39</v>
      </c>
      <c r="E1753" s="12" t="s">
        <v>3751</v>
      </c>
      <c r="F1753" s="13" t="n">
        <v>39132.6174456883</v>
      </c>
      <c r="G1753" s="14"/>
    </row>
    <row r="1754" customFormat="false" ht="15" hidden="false" customHeight="false" outlineLevel="0" collapsed="false">
      <c r="A1754" s="9" t="s">
        <v>3752</v>
      </c>
      <c r="B1754" s="10" t="s">
        <v>3733</v>
      </c>
      <c r="C1754" s="11" t="s">
        <v>3743</v>
      </c>
      <c r="D1754" s="12" t="s">
        <v>42</v>
      </c>
      <c r="E1754" s="12" t="s">
        <v>3751</v>
      </c>
      <c r="F1754" s="13" t="n">
        <v>39132.6174456883</v>
      </c>
      <c r="G1754" s="14"/>
    </row>
    <row r="1755" customFormat="false" ht="15" hidden="false" customHeight="false" outlineLevel="0" collapsed="false">
      <c r="A1755" s="9" t="s">
        <v>3753</v>
      </c>
      <c r="B1755" s="10" t="s">
        <v>3733</v>
      </c>
      <c r="C1755" s="11" t="s">
        <v>3743</v>
      </c>
      <c r="D1755" s="12" t="s">
        <v>30</v>
      </c>
      <c r="E1755" s="12" t="s">
        <v>3751</v>
      </c>
      <c r="F1755" s="13" t="n">
        <v>27266.1371000247</v>
      </c>
      <c r="G1755" s="14"/>
    </row>
    <row r="1756" customFormat="false" ht="15" hidden="false" customHeight="false" outlineLevel="0" collapsed="false">
      <c r="A1756" s="9" t="s">
        <v>3754</v>
      </c>
      <c r="B1756" s="10" t="s">
        <v>3733</v>
      </c>
      <c r="C1756" s="11" t="s">
        <v>3755</v>
      </c>
      <c r="D1756" s="12" t="s">
        <v>30</v>
      </c>
      <c r="E1756" s="12" t="s">
        <v>3756</v>
      </c>
      <c r="F1756" s="13" t="n">
        <v>36734.9228804143</v>
      </c>
      <c r="G1756" s="14"/>
    </row>
    <row r="1757" customFormat="false" ht="15" hidden="false" customHeight="false" outlineLevel="0" collapsed="false">
      <c r="A1757" s="9" t="s">
        <v>3757</v>
      </c>
      <c r="B1757" s="10" t="s">
        <v>3733</v>
      </c>
      <c r="C1757" s="11" t="s">
        <v>3758</v>
      </c>
      <c r="D1757" s="12" t="s">
        <v>49</v>
      </c>
      <c r="E1757" s="12" t="s">
        <v>770</v>
      </c>
      <c r="F1757" s="13" t="n">
        <v>59394.5568615517</v>
      </c>
      <c r="G1757" s="14" t="s">
        <v>51</v>
      </c>
    </row>
    <row r="1758" customFormat="false" ht="15" hidden="false" customHeight="false" outlineLevel="0" collapsed="false">
      <c r="A1758" s="9" t="s">
        <v>3759</v>
      </c>
      <c r="B1758" s="10" t="s">
        <v>3733</v>
      </c>
      <c r="C1758" s="11" t="s">
        <v>3760</v>
      </c>
      <c r="D1758" s="12" t="s">
        <v>30</v>
      </c>
      <c r="E1758" s="12" t="s">
        <v>1024</v>
      </c>
      <c r="F1758" s="13" t="n">
        <v>28767.3309987938</v>
      </c>
      <c r="G1758" s="14" t="s">
        <v>3761</v>
      </c>
    </row>
    <row r="1759" customFormat="false" ht="15" hidden="false" customHeight="false" outlineLevel="0" collapsed="false">
      <c r="A1759" s="9" t="s">
        <v>3762</v>
      </c>
      <c r="B1759" s="10" t="s">
        <v>3733</v>
      </c>
      <c r="C1759" s="11" t="s">
        <v>3763</v>
      </c>
      <c r="D1759" s="12" t="s">
        <v>39</v>
      </c>
      <c r="E1759" s="12" t="s">
        <v>427</v>
      </c>
      <c r="F1759" s="13" t="n">
        <v>26560.1812475206</v>
      </c>
      <c r="G1759" s="14" t="s">
        <v>3764</v>
      </c>
    </row>
    <row r="1760" customFormat="false" ht="15" hidden="false" customHeight="false" outlineLevel="0" collapsed="false">
      <c r="A1760" s="9" t="s">
        <v>3765</v>
      </c>
      <c r="B1760" s="10" t="s">
        <v>3733</v>
      </c>
      <c r="C1760" s="11" t="s">
        <v>3763</v>
      </c>
      <c r="D1760" s="12" t="s">
        <v>42</v>
      </c>
      <c r="E1760" s="12" t="s">
        <v>427</v>
      </c>
      <c r="F1760" s="13" t="n">
        <v>26560.1812475206</v>
      </c>
      <c r="G1760" s="14" t="s">
        <v>3764</v>
      </c>
    </row>
    <row r="1761" customFormat="false" ht="15" hidden="false" customHeight="false" outlineLevel="0" collapsed="false">
      <c r="A1761" s="9" t="s">
        <v>3766</v>
      </c>
      <c r="B1761" s="10" t="s">
        <v>3733</v>
      </c>
      <c r="C1761" s="11" t="s">
        <v>3763</v>
      </c>
      <c r="D1761" s="12" t="s">
        <v>906</v>
      </c>
      <c r="E1761" s="12" t="s">
        <v>427</v>
      </c>
      <c r="F1761" s="13" t="n">
        <v>25726.8273295583</v>
      </c>
      <c r="G1761" s="14" t="s">
        <v>3767</v>
      </c>
    </row>
    <row r="1762" customFormat="false" ht="15" hidden="false" customHeight="false" outlineLevel="0" collapsed="false">
      <c r="A1762" s="9" t="s">
        <v>3768</v>
      </c>
      <c r="B1762" s="10" t="s">
        <v>3733</v>
      </c>
      <c r="C1762" s="11" t="s">
        <v>3763</v>
      </c>
      <c r="D1762" s="12" t="s">
        <v>904</v>
      </c>
      <c r="E1762" s="12" t="s">
        <v>427</v>
      </c>
      <c r="F1762" s="13" t="n">
        <v>25726.8273295583</v>
      </c>
      <c r="G1762" s="14" t="s">
        <v>3767</v>
      </c>
    </row>
    <row r="1763" customFormat="false" ht="15" hidden="false" customHeight="false" outlineLevel="0" collapsed="false">
      <c r="A1763" s="9" t="s">
        <v>3769</v>
      </c>
      <c r="B1763" s="10" t="s">
        <v>3733</v>
      </c>
      <c r="C1763" s="11" t="s">
        <v>3770</v>
      </c>
      <c r="D1763" s="12" t="s">
        <v>39</v>
      </c>
      <c r="E1763" s="12" t="s">
        <v>1024</v>
      </c>
      <c r="F1763" s="13" t="n">
        <v>48658.2720868053</v>
      </c>
      <c r="G1763" s="14"/>
    </row>
    <row r="1764" customFormat="false" ht="15" hidden="false" customHeight="false" outlineLevel="0" collapsed="false">
      <c r="A1764" s="9" t="s">
        <v>3771</v>
      </c>
      <c r="B1764" s="10" t="s">
        <v>3733</v>
      </c>
      <c r="C1764" s="11" t="s">
        <v>3770</v>
      </c>
      <c r="D1764" s="12" t="s">
        <v>42</v>
      </c>
      <c r="E1764" s="12" t="s">
        <v>1024</v>
      </c>
      <c r="F1764" s="13" t="n">
        <v>48658.2720868053</v>
      </c>
      <c r="G1764" s="14"/>
    </row>
    <row r="1765" customFormat="false" ht="15" hidden="false" customHeight="false" outlineLevel="0" collapsed="false">
      <c r="A1765" s="9" t="s">
        <v>3772</v>
      </c>
      <c r="B1765" s="10" t="s">
        <v>3733</v>
      </c>
      <c r="C1765" s="11" t="s">
        <v>3773</v>
      </c>
      <c r="D1765" s="12" t="s">
        <v>49</v>
      </c>
      <c r="E1765" s="12" t="s">
        <v>3774</v>
      </c>
      <c r="F1765" s="13" t="n">
        <v>30137.465432072</v>
      </c>
      <c r="G1765" s="14"/>
    </row>
    <row r="1766" customFormat="false" ht="15" hidden="false" customHeight="false" outlineLevel="0" collapsed="false">
      <c r="A1766" s="9" t="s">
        <v>3775</v>
      </c>
      <c r="B1766" s="10" t="s">
        <v>3733</v>
      </c>
      <c r="C1766" s="11" t="s">
        <v>3773</v>
      </c>
      <c r="D1766" s="12" t="s">
        <v>30</v>
      </c>
      <c r="E1766" s="12" t="s">
        <v>3774</v>
      </c>
      <c r="F1766" s="13" t="n">
        <v>51989.2789428434</v>
      </c>
      <c r="G1766" s="14"/>
    </row>
    <row r="1767" customFormat="false" ht="23.25" hidden="false" customHeight="false" outlineLevel="0" collapsed="false">
      <c r="A1767" s="9" t="s">
        <v>3776</v>
      </c>
      <c r="B1767" s="10" t="s">
        <v>3733</v>
      </c>
      <c r="C1767" s="11" t="s">
        <v>3763</v>
      </c>
      <c r="D1767" s="12" t="s">
        <v>49</v>
      </c>
      <c r="E1767" s="12" t="s">
        <v>427</v>
      </c>
      <c r="F1767" s="13" t="n">
        <v>26560.1812475206</v>
      </c>
      <c r="G1767" s="14" t="s">
        <v>3777</v>
      </c>
    </row>
    <row r="1768" customFormat="false" ht="23.25" hidden="false" customHeight="false" outlineLevel="0" collapsed="false">
      <c r="A1768" s="9" t="s">
        <v>3778</v>
      </c>
      <c r="B1768" s="10" t="s">
        <v>3733</v>
      </c>
      <c r="C1768" s="11" t="s">
        <v>3763</v>
      </c>
      <c r="D1768" s="12" t="s">
        <v>30</v>
      </c>
      <c r="E1768" s="12" t="s">
        <v>427</v>
      </c>
      <c r="F1768" s="13" t="n">
        <v>25726.8273295583</v>
      </c>
      <c r="G1768" s="14" t="s">
        <v>3779</v>
      </c>
    </row>
    <row r="1769" customFormat="false" ht="15" hidden="false" customHeight="false" outlineLevel="0" collapsed="false">
      <c r="A1769" s="9" t="s">
        <v>3780</v>
      </c>
      <c r="B1769" s="10" t="s">
        <v>3781</v>
      </c>
      <c r="C1769" s="11" t="s">
        <v>3782</v>
      </c>
      <c r="D1769" s="12" t="s">
        <v>49</v>
      </c>
      <c r="E1769" s="12" t="s">
        <v>362</v>
      </c>
      <c r="F1769" s="13" t="n">
        <v>63131.6900633188</v>
      </c>
      <c r="G1769" s="14"/>
    </row>
    <row r="1770" customFormat="false" ht="15" hidden="false" customHeight="false" outlineLevel="0" collapsed="false">
      <c r="A1770" s="9" t="s">
        <v>3783</v>
      </c>
      <c r="B1770" s="10" t="s">
        <v>3781</v>
      </c>
      <c r="C1770" s="11" t="s">
        <v>3784</v>
      </c>
      <c r="D1770" s="12" t="s">
        <v>49</v>
      </c>
      <c r="E1770" s="12" t="s">
        <v>485</v>
      </c>
      <c r="F1770" s="13" t="n">
        <v>43419.9648716433</v>
      </c>
      <c r="G1770" s="14"/>
    </row>
    <row r="1771" customFormat="false" ht="15" hidden="false" customHeight="false" outlineLevel="0" collapsed="false">
      <c r="A1771" s="9" t="s">
        <v>3785</v>
      </c>
      <c r="B1771" s="10" t="s">
        <v>3781</v>
      </c>
      <c r="C1771" s="11" t="s">
        <v>3784</v>
      </c>
      <c r="D1771" s="12" t="s">
        <v>30</v>
      </c>
      <c r="E1771" s="12" t="s">
        <v>485</v>
      </c>
      <c r="F1771" s="13" t="n">
        <v>28878.0401734658</v>
      </c>
      <c r="G1771" s="14"/>
    </row>
    <row r="1772" customFormat="false" ht="15" hidden="false" customHeight="false" outlineLevel="0" collapsed="false">
      <c r="A1772" s="9" t="s">
        <v>3786</v>
      </c>
      <c r="B1772" s="10" t="s">
        <v>3781</v>
      </c>
      <c r="C1772" s="11" t="s">
        <v>3787</v>
      </c>
      <c r="D1772" s="12" t="s">
        <v>30</v>
      </c>
      <c r="E1772" s="12" t="s">
        <v>245</v>
      </c>
      <c r="F1772" s="13" t="n">
        <v>26267.269244907</v>
      </c>
      <c r="G1772" s="14"/>
    </row>
    <row r="1773" customFormat="false" ht="15" hidden="false" customHeight="false" outlineLevel="0" collapsed="false">
      <c r="A1773" s="9" t="s">
        <v>3788</v>
      </c>
      <c r="B1773" s="10" t="s">
        <v>3781</v>
      </c>
      <c r="C1773" s="11" t="s">
        <v>3787</v>
      </c>
      <c r="D1773" s="12" t="s">
        <v>49</v>
      </c>
      <c r="E1773" s="12" t="s">
        <v>245</v>
      </c>
      <c r="F1773" s="13" t="n">
        <v>37333.1763752261</v>
      </c>
      <c r="G1773" s="14"/>
    </row>
    <row r="1774" customFormat="false" ht="23.25" hidden="false" customHeight="false" outlineLevel="0" collapsed="false">
      <c r="A1774" s="9" t="s">
        <v>3789</v>
      </c>
      <c r="B1774" s="10" t="s">
        <v>3781</v>
      </c>
      <c r="C1774" s="11" t="s">
        <v>3790</v>
      </c>
      <c r="D1774" s="12" t="s">
        <v>30</v>
      </c>
      <c r="E1774" s="12"/>
      <c r="F1774" s="13" t="n">
        <v>19645.487635473</v>
      </c>
      <c r="G1774" s="14" t="s">
        <v>3791</v>
      </c>
    </row>
    <row r="1775" customFormat="false" ht="15" hidden="false" customHeight="false" outlineLevel="0" collapsed="false">
      <c r="A1775" s="9" t="s">
        <v>3792</v>
      </c>
      <c r="B1775" s="10" t="s">
        <v>3781</v>
      </c>
      <c r="C1775" s="11" t="s">
        <v>3793</v>
      </c>
      <c r="D1775" s="12" t="s">
        <v>49</v>
      </c>
      <c r="E1775" s="12"/>
      <c r="F1775" s="13" t="n">
        <v>19275.2188914524</v>
      </c>
      <c r="G1775" s="14" t="s">
        <v>51</v>
      </c>
    </row>
    <row r="1776" customFormat="false" ht="15" hidden="false" customHeight="false" outlineLevel="0" collapsed="false">
      <c r="A1776" s="9" t="s">
        <v>3794</v>
      </c>
      <c r="B1776" s="10" t="s">
        <v>3781</v>
      </c>
      <c r="C1776" s="11" t="s">
        <v>3793</v>
      </c>
      <c r="D1776" s="12" t="s">
        <v>30</v>
      </c>
      <c r="E1776" s="12"/>
      <c r="F1776" s="13" t="n">
        <v>19336.0304207716</v>
      </c>
      <c r="G1776" s="14" t="s">
        <v>51</v>
      </c>
    </row>
    <row r="1777" customFormat="false" ht="15" hidden="false" customHeight="false" outlineLevel="0" collapsed="false">
      <c r="A1777" s="9" t="s">
        <v>3795</v>
      </c>
      <c r="B1777" s="10" t="s">
        <v>3781</v>
      </c>
      <c r="C1777" s="11" t="s">
        <v>3790</v>
      </c>
      <c r="D1777" s="12" t="s">
        <v>30</v>
      </c>
      <c r="E1777" s="12"/>
      <c r="F1777" s="13" t="n">
        <v>15723.1882531407</v>
      </c>
      <c r="G1777" s="14" t="s">
        <v>3796</v>
      </c>
    </row>
    <row r="1778" customFormat="false" ht="15" hidden="false" customHeight="false" outlineLevel="0" collapsed="false">
      <c r="A1778" s="9" t="s">
        <v>3797</v>
      </c>
      <c r="B1778" s="10" t="s">
        <v>3781</v>
      </c>
      <c r="C1778" s="11" t="s">
        <v>3798</v>
      </c>
      <c r="D1778" s="12" t="s">
        <v>30</v>
      </c>
      <c r="E1778" s="12" t="s">
        <v>3799</v>
      </c>
      <c r="F1778" s="13" t="n">
        <v>15666.537046788</v>
      </c>
      <c r="G1778" s="14" t="s">
        <v>51</v>
      </c>
    </row>
    <row r="1779" customFormat="false" ht="15" hidden="false" customHeight="false" outlineLevel="0" collapsed="false">
      <c r="A1779" s="9" t="s">
        <v>3800</v>
      </c>
      <c r="B1779" s="10" t="s">
        <v>3781</v>
      </c>
      <c r="C1779" s="11" t="s">
        <v>3801</v>
      </c>
      <c r="D1779" s="12" t="s">
        <v>30</v>
      </c>
      <c r="E1779" s="12"/>
      <c r="F1779" s="13" t="n">
        <v>15874.4646776043</v>
      </c>
      <c r="G1779" s="14" t="s">
        <v>51</v>
      </c>
    </row>
    <row r="1780" customFormat="false" ht="15" hidden="false" customHeight="false" outlineLevel="0" collapsed="false">
      <c r="A1780" s="9" t="s">
        <v>3802</v>
      </c>
      <c r="B1780" s="10" t="s">
        <v>3781</v>
      </c>
      <c r="C1780" s="11" t="s">
        <v>3803</v>
      </c>
      <c r="D1780" s="12" t="s">
        <v>49</v>
      </c>
      <c r="E1780" s="12" t="s">
        <v>601</v>
      </c>
      <c r="F1780" s="13" t="n">
        <v>15621.127564196</v>
      </c>
      <c r="G1780" s="14" t="s">
        <v>51</v>
      </c>
    </row>
    <row r="1781" customFormat="false" ht="15" hidden="false" customHeight="false" outlineLevel="0" collapsed="false">
      <c r="A1781" s="9" t="s">
        <v>3804</v>
      </c>
      <c r="B1781" s="10" t="s">
        <v>3781</v>
      </c>
      <c r="C1781" s="11" t="s">
        <v>3805</v>
      </c>
      <c r="D1781" s="12" t="s">
        <v>49</v>
      </c>
      <c r="E1781" s="12" t="s">
        <v>601</v>
      </c>
      <c r="F1781" s="13" t="n">
        <v>17723.5069424491</v>
      </c>
      <c r="G1781" s="14" t="s">
        <v>51</v>
      </c>
    </row>
    <row r="1782" customFormat="false" ht="15" hidden="false" customHeight="false" outlineLevel="0" collapsed="false">
      <c r="A1782" s="9" t="s">
        <v>3806</v>
      </c>
      <c r="B1782" s="10" t="s">
        <v>3781</v>
      </c>
      <c r="C1782" s="11" t="s">
        <v>3807</v>
      </c>
      <c r="D1782" s="12" t="s">
        <v>49</v>
      </c>
      <c r="E1782" s="12"/>
      <c r="F1782" s="13" t="n">
        <v>19023.7406457525</v>
      </c>
      <c r="G1782" s="14" t="s">
        <v>51</v>
      </c>
    </row>
    <row r="1783" customFormat="false" ht="15" hidden="false" customHeight="false" outlineLevel="0" collapsed="false">
      <c r="A1783" s="9" t="s">
        <v>3808</v>
      </c>
      <c r="B1783" s="10" t="s">
        <v>3781</v>
      </c>
      <c r="C1783" s="11" t="s">
        <v>3807</v>
      </c>
      <c r="D1783" s="12" t="s">
        <v>30</v>
      </c>
      <c r="E1783" s="12"/>
      <c r="F1783" s="13" t="n">
        <v>16787.5227924913</v>
      </c>
      <c r="G1783" s="14" t="s">
        <v>51</v>
      </c>
    </row>
    <row r="1784" customFormat="false" ht="15" hidden="false" customHeight="false" outlineLevel="0" collapsed="false">
      <c r="A1784" s="9" t="s">
        <v>3809</v>
      </c>
      <c r="B1784" s="10" t="s">
        <v>3781</v>
      </c>
      <c r="C1784" s="11" t="s">
        <v>3810</v>
      </c>
      <c r="D1784" s="12" t="s">
        <v>49</v>
      </c>
      <c r="E1784" s="12"/>
      <c r="F1784" s="13" t="n">
        <v>23784.5663996141</v>
      </c>
      <c r="G1784" s="14" t="s">
        <v>51</v>
      </c>
    </row>
    <row r="1785" customFormat="false" ht="15" hidden="false" customHeight="false" outlineLevel="0" collapsed="false">
      <c r="A1785" s="9" t="s">
        <v>3811</v>
      </c>
      <c r="B1785" s="10" t="s">
        <v>3781</v>
      </c>
      <c r="C1785" s="11" t="s">
        <v>3810</v>
      </c>
      <c r="D1785" s="12" t="s">
        <v>30</v>
      </c>
      <c r="E1785" s="12"/>
      <c r="F1785" s="13" t="n">
        <v>21904.1004187455</v>
      </c>
      <c r="G1785" s="14" t="s">
        <v>51</v>
      </c>
    </row>
    <row r="1786" customFormat="false" ht="15" hidden="false" customHeight="false" outlineLevel="0" collapsed="false">
      <c r="A1786" s="9" t="s">
        <v>3812</v>
      </c>
      <c r="B1786" s="10" t="s">
        <v>3781</v>
      </c>
      <c r="C1786" s="11" t="s">
        <v>3813</v>
      </c>
      <c r="D1786" s="12" t="s">
        <v>49</v>
      </c>
      <c r="E1786" s="12"/>
      <c r="F1786" s="13" t="n">
        <v>20719.8005904328</v>
      </c>
      <c r="G1786" s="14" t="s">
        <v>51</v>
      </c>
    </row>
    <row r="1787" customFormat="false" ht="15" hidden="false" customHeight="false" outlineLevel="0" collapsed="false">
      <c r="A1787" s="9" t="s">
        <v>3814</v>
      </c>
      <c r="B1787" s="10" t="s">
        <v>3781</v>
      </c>
      <c r="C1787" s="11" t="s">
        <v>3813</v>
      </c>
      <c r="D1787" s="12" t="s">
        <v>30</v>
      </c>
      <c r="E1787" s="12"/>
      <c r="F1787" s="13" t="n">
        <v>19186.0817589569</v>
      </c>
      <c r="G1787" s="14" t="s">
        <v>51</v>
      </c>
    </row>
    <row r="1788" customFormat="false" ht="15" hidden="false" customHeight="false" outlineLevel="0" collapsed="false">
      <c r="A1788" s="9" t="s">
        <v>3815</v>
      </c>
      <c r="B1788" s="10" t="s">
        <v>3781</v>
      </c>
      <c r="C1788" s="11" t="s">
        <v>3816</v>
      </c>
      <c r="D1788" s="12" t="s">
        <v>49</v>
      </c>
      <c r="E1788" s="12"/>
      <c r="F1788" s="13" t="n">
        <v>20752.6646496277</v>
      </c>
      <c r="G1788" s="14" t="s">
        <v>51</v>
      </c>
    </row>
    <row r="1789" customFormat="false" ht="15" hidden="false" customHeight="false" outlineLevel="0" collapsed="false">
      <c r="A1789" s="9" t="s">
        <v>3817</v>
      </c>
      <c r="B1789" s="10" t="s">
        <v>3781</v>
      </c>
      <c r="C1789" s="11" t="s">
        <v>3818</v>
      </c>
      <c r="D1789" s="12" t="s">
        <v>49</v>
      </c>
      <c r="E1789" s="12"/>
      <c r="F1789" s="13" t="n">
        <v>17336.9509766021</v>
      </c>
      <c r="G1789" s="14" t="s">
        <v>51</v>
      </c>
    </row>
    <row r="1790" customFormat="false" ht="15" hidden="false" customHeight="false" outlineLevel="0" collapsed="false">
      <c r="A1790" s="9" t="s">
        <v>3819</v>
      </c>
      <c r="B1790" s="10" t="s">
        <v>3781</v>
      </c>
      <c r="C1790" s="11" t="s">
        <v>3818</v>
      </c>
      <c r="D1790" s="12" t="s">
        <v>30</v>
      </c>
      <c r="E1790" s="12"/>
      <c r="F1790" s="13" t="n">
        <v>17161.6863069486</v>
      </c>
      <c r="G1790" s="14" t="s">
        <v>51</v>
      </c>
    </row>
    <row r="1791" customFormat="false" ht="15" hidden="false" customHeight="false" outlineLevel="0" collapsed="false">
      <c r="A1791" s="9" t="s">
        <v>3820</v>
      </c>
      <c r="B1791" s="10" t="s">
        <v>3781</v>
      </c>
      <c r="C1791" s="11" t="s">
        <v>3821</v>
      </c>
      <c r="D1791" s="12" t="s">
        <v>49</v>
      </c>
      <c r="E1791" s="12"/>
      <c r="F1791" s="13" t="n">
        <v>17176.734283636</v>
      </c>
      <c r="G1791" s="14"/>
    </row>
    <row r="1792" customFormat="false" ht="15" hidden="false" customHeight="false" outlineLevel="0" collapsed="false">
      <c r="A1792" s="9" t="s">
        <v>3822</v>
      </c>
      <c r="B1792" s="10" t="s">
        <v>3781</v>
      </c>
      <c r="C1792" s="11" t="s">
        <v>3821</v>
      </c>
      <c r="D1792" s="12" t="s">
        <v>30</v>
      </c>
      <c r="E1792" s="12"/>
      <c r="F1792" s="13" t="n">
        <v>17176.734283636</v>
      </c>
      <c r="G1792" s="14"/>
    </row>
    <row r="1793" customFormat="false" ht="15" hidden="false" customHeight="false" outlineLevel="0" collapsed="false">
      <c r="A1793" s="9" t="s">
        <v>3823</v>
      </c>
      <c r="B1793" s="10" t="s">
        <v>3781</v>
      </c>
      <c r="C1793" s="11" t="s">
        <v>3824</v>
      </c>
      <c r="D1793" s="12" t="s">
        <v>49</v>
      </c>
      <c r="E1793" s="12" t="s">
        <v>1168</v>
      </c>
      <c r="F1793" s="13" t="n">
        <v>16704.3163331608</v>
      </c>
      <c r="G1793" s="14"/>
    </row>
    <row r="1794" customFormat="false" ht="15" hidden="false" customHeight="false" outlineLevel="0" collapsed="false">
      <c r="A1794" s="9" t="s">
        <v>3825</v>
      </c>
      <c r="B1794" s="10" t="s">
        <v>3781</v>
      </c>
      <c r="C1794" s="11" t="s">
        <v>3826</v>
      </c>
      <c r="D1794" s="12" t="s">
        <v>49</v>
      </c>
      <c r="E1794" s="12"/>
      <c r="F1794" s="13" t="n">
        <v>22379.0853770086</v>
      </c>
      <c r="G1794" s="14"/>
    </row>
    <row r="1795" customFormat="false" ht="15" hidden="false" customHeight="false" outlineLevel="0" collapsed="false">
      <c r="A1795" s="9" t="s">
        <v>3827</v>
      </c>
      <c r="B1795" s="10" t="s">
        <v>3781</v>
      </c>
      <c r="C1795" s="11" t="s">
        <v>3828</v>
      </c>
      <c r="D1795" s="12" t="s">
        <v>30</v>
      </c>
      <c r="E1795" s="12"/>
      <c r="F1795" s="13" t="n">
        <v>17319.8670971864</v>
      </c>
      <c r="G1795" s="14"/>
    </row>
    <row r="1796" customFormat="false" ht="15" hidden="false" customHeight="false" outlineLevel="0" collapsed="false">
      <c r="A1796" s="9" t="s">
        <v>3829</v>
      </c>
      <c r="B1796" s="10" t="s">
        <v>3781</v>
      </c>
      <c r="C1796" s="11" t="s">
        <v>3830</v>
      </c>
      <c r="D1796" s="12" t="s">
        <v>30</v>
      </c>
      <c r="E1796" s="12"/>
      <c r="F1796" s="13" t="n">
        <v>16967.9214777205</v>
      </c>
      <c r="G1796" s="14"/>
    </row>
    <row r="1797" customFormat="false" ht="15" hidden="false" customHeight="false" outlineLevel="0" collapsed="false">
      <c r="A1797" s="9" t="s">
        <v>3831</v>
      </c>
      <c r="B1797" s="10" t="s">
        <v>3781</v>
      </c>
      <c r="C1797" s="11" t="s">
        <v>3832</v>
      </c>
      <c r="D1797" s="12" t="s">
        <v>30</v>
      </c>
      <c r="E1797" s="12" t="s">
        <v>315</v>
      </c>
      <c r="F1797" s="13" t="n">
        <v>30515.7034069191</v>
      </c>
      <c r="G1797" s="14"/>
    </row>
    <row r="1798" customFormat="false" ht="23.25" hidden="false" customHeight="false" outlineLevel="0" collapsed="false">
      <c r="A1798" s="9" t="s">
        <v>3833</v>
      </c>
      <c r="B1798" s="10" t="s">
        <v>3781</v>
      </c>
      <c r="C1798" s="11" t="s">
        <v>3834</v>
      </c>
      <c r="D1798" s="12" t="s">
        <v>30</v>
      </c>
      <c r="E1798" s="12"/>
      <c r="F1798" s="13" t="n">
        <v>17996.406425551</v>
      </c>
      <c r="G1798" s="14" t="s">
        <v>3835</v>
      </c>
    </row>
    <row r="1799" customFormat="false" ht="15" hidden="false" customHeight="false" outlineLevel="0" collapsed="false">
      <c r="A1799" s="9" t="s">
        <v>3836</v>
      </c>
      <c r="B1799" s="10" t="s">
        <v>3781</v>
      </c>
      <c r="C1799" s="11" t="s">
        <v>3834</v>
      </c>
      <c r="D1799" s="12" t="s">
        <v>30</v>
      </c>
      <c r="E1799" s="12"/>
      <c r="F1799" s="13" t="n">
        <v>16781.0694662113</v>
      </c>
      <c r="G1799" s="14" t="s">
        <v>3837</v>
      </c>
    </row>
    <row r="1800" customFormat="false" ht="15" hidden="false" customHeight="false" outlineLevel="0" collapsed="false">
      <c r="A1800" s="9" t="s">
        <v>3838</v>
      </c>
      <c r="B1800" s="10" t="s">
        <v>3781</v>
      </c>
      <c r="C1800" s="11" t="s">
        <v>3832</v>
      </c>
      <c r="D1800" s="12" t="s">
        <v>30</v>
      </c>
      <c r="E1800" s="12" t="s">
        <v>3839</v>
      </c>
      <c r="F1800" s="13" t="n">
        <v>25232.8013795138</v>
      </c>
      <c r="G1800" s="14"/>
    </row>
    <row r="1801" customFormat="false" ht="15" hidden="false" customHeight="false" outlineLevel="0" collapsed="false">
      <c r="A1801" s="9" t="s">
        <v>3840</v>
      </c>
      <c r="B1801" s="10" t="s">
        <v>3781</v>
      </c>
      <c r="C1801" s="11" t="s">
        <v>3841</v>
      </c>
      <c r="D1801" s="12" t="s">
        <v>49</v>
      </c>
      <c r="E1801" s="12" t="s">
        <v>1366</v>
      </c>
      <c r="F1801" s="13" t="n">
        <v>21361.399565389</v>
      </c>
      <c r="G1801" s="14"/>
    </row>
    <row r="1802" customFormat="false" ht="15" hidden="false" customHeight="false" outlineLevel="0" collapsed="false">
      <c r="A1802" s="9" t="s">
        <v>3842</v>
      </c>
      <c r="B1802" s="10" t="s">
        <v>3781</v>
      </c>
      <c r="C1802" s="11" t="s">
        <v>3843</v>
      </c>
      <c r="D1802" s="12" t="s">
        <v>30</v>
      </c>
      <c r="E1802" s="12" t="s">
        <v>1366</v>
      </c>
      <c r="F1802" s="13" t="n">
        <v>15528.1841787736</v>
      </c>
      <c r="G1802" s="14"/>
    </row>
    <row r="1803" customFormat="false" ht="15" hidden="false" customHeight="false" outlineLevel="0" collapsed="false">
      <c r="A1803" s="9" t="s">
        <v>3844</v>
      </c>
      <c r="B1803" s="10" t="s">
        <v>3781</v>
      </c>
      <c r="C1803" s="11" t="s">
        <v>3832</v>
      </c>
      <c r="D1803" s="12" t="s">
        <v>39</v>
      </c>
      <c r="E1803" s="12" t="s">
        <v>315</v>
      </c>
      <c r="F1803" s="13" t="n">
        <v>41813.0161637583</v>
      </c>
      <c r="G1803" s="14"/>
    </row>
    <row r="1804" customFormat="false" ht="15" hidden="false" customHeight="false" outlineLevel="0" collapsed="false">
      <c r="A1804" s="9" t="s">
        <v>3845</v>
      </c>
      <c r="B1804" s="10" t="s">
        <v>3781</v>
      </c>
      <c r="C1804" s="11" t="s">
        <v>3832</v>
      </c>
      <c r="D1804" s="12" t="s">
        <v>42</v>
      </c>
      <c r="E1804" s="12" t="s">
        <v>315</v>
      </c>
      <c r="F1804" s="13" t="n">
        <v>41813.0161637583</v>
      </c>
      <c r="G1804" s="14"/>
    </row>
    <row r="1805" customFormat="false" ht="15" hidden="false" customHeight="false" outlineLevel="0" collapsed="false">
      <c r="A1805" s="9" t="s">
        <v>3846</v>
      </c>
      <c r="B1805" s="10" t="s">
        <v>3781</v>
      </c>
      <c r="C1805" s="11" t="s">
        <v>3834</v>
      </c>
      <c r="D1805" s="12" t="s">
        <v>49</v>
      </c>
      <c r="E1805" s="12"/>
      <c r="F1805" s="13" t="n">
        <v>27335.7118628265</v>
      </c>
      <c r="G1805" s="14"/>
    </row>
    <row r="1806" customFormat="false" ht="15" hidden="false" customHeight="false" outlineLevel="0" collapsed="false">
      <c r="A1806" s="9" t="s">
        <v>3847</v>
      </c>
      <c r="B1806" s="10" t="s">
        <v>3781</v>
      </c>
      <c r="C1806" s="11" t="s">
        <v>3832</v>
      </c>
      <c r="D1806" s="12" t="s">
        <v>39</v>
      </c>
      <c r="E1806" s="12" t="s">
        <v>3839</v>
      </c>
      <c r="F1806" s="13" t="n">
        <v>30489.9448115306</v>
      </c>
      <c r="G1806" s="14"/>
    </row>
    <row r="1807" customFormat="false" ht="15" hidden="false" customHeight="false" outlineLevel="0" collapsed="false">
      <c r="A1807" s="9" t="s">
        <v>3848</v>
      </c>
      <c r="B1807" s="10" t="s">
        <v>3781</v>
      </c>
      <c r="C1807" s="11" t="s">
        <v>3832</v>
      </c>
      <c r="D1807" s="12" t="s">
        <v>42</v>
      </c>
      <c r="E1807" s="12" t="s">
        <v>3839</v>
      </c>
      <c r="F1807" s="13" t="n">
        <v>30489.9448115306</v>
      </c>
      <c r="G1807" s="14"/>
    </row>
    <row r="1808" customFormat="false" ht="15" hidden="false" customHeight="false" outlineLevel="0" collapsed="false">
      <c r="A1808" s="9" t="s">
        <v>3849</v>
      </c>
      <c r="B1808" s="10" t="s">
        <v>3781</v>
      </c>
      <c r="C1808" s="11" t="s">
        <v>3850</v>
      </c>
      <c r="D1808" s="12" t="s">
        <v>9</v>
      </c>
      <c r="E1808" s="12" t="s">
        <v>1214</v>
      </c>
      <c r="F1808" s="13" t="n">
        <v>33406.5082460834</v>
      </c>
      <c r="G1808" s="14"/>
    </row>
    <row r="1809" customFormat="false" ht="15" hidden="false" customHeight="false" outlineLevel="0" collapsed="false">
      <c r="A1809" s="9" t="s">
        <v>3851</v>
      </c>
      <c r="B1809" s="10" t="s">
        <v>3781</v>
      </c>
      <c r="C1809" s="11" t="s">
        <v>3852</v>
      </c>
      <c r="D1809" s="12" t="s">
        <v>15</v>
      </c>
      <c r="E1809" s="12" t="s">
        <v>585</v>
      </c>
      <c r="F1809" s="13" t="n">
        <v>24297.5901646184</v>
      </c>
      <c r="G1809" s="14" t="s">
        <v>10</v>
      </c>
    </row>
    <row r="1810" customFormat="false" ht="15" hidden="false" customHeight="false" outlineLevel="0" collapsed="false">
      <c r="A1810" s="9" t="s">
        <v>3853</v>
      </c>
      <c r="B1810" s="10" t="s">
        <v>3781</v>
      </c>
      <c r="C1810" s="11" t="s">
        <v>3826</v>
      </c>
      <c r="D1810" s="12" t="s">
        <v>49</v>
      </c>
      <c r="E1810" s="12" t="s">
        <v>3854</v>
      </c>
      <c r="F1810" s="13" t="n">
        <v>25800.4641706695</v>
      </c>
      <c r="G1810" s="14"/>
    </row>
    <row r="1811" customFormat="false" ht="15" hidden="false" customHeight="false" outlineLevel="0" collapsed="false">
      <c r="A1811" s="9" t="s">
        <v>3855</v>
      </c>
      <c r="B1811" s="10" t="s">
        <v>3781</v>
      </c>
      <c r="C1811" s="11" t="s">
        <v>3828</v>
      </c>
      <c r="D1811" s="12" t="s">
        <v>30</v>
      </c>
      <c r="E1811" s="12" t="s">
        <v>3854</v>
      </c>
      <c r="F1811" s="13" t="n">
        <v>18969.6564471877</v>
      </c>
      <c r="G1811" s="14"/>
    </row>
    <row r="1812" customFormat="false" ht="15" hidden="false" customHeight="false" outlineLevel="0" collapsed="false">
      <c r="A1812" s="9" t="s">
        <v>3856</v>
      </c>
      <c r="B1812" s="10" t="s">
        <v>3781</v>
      </c>
      <c r="C1812" s="11" t="s">
        <v>3830</v>
      </c>
      <c r="D1812" s="12" t="s">
        <v>30</v>
      </c>
      <c r="E1812" s="12" t="s">
        <v>3854</v>
      </c>
      <c r="F1812" s="13" t="n">
        <v>18583.8971389301</v>
      </c>
      <c r="G1812" s="14"/>
    </row>
    <row r="1813" customFormat="false" ht="15" hidden="false" customHeight="false" outlineLevel="0" collapsed="false">
      <c r="A1813" s="9" t="s">
        <v>3857</v>
      </c>
      <c r="B1813" s="10" t="s">
        <v>3781</v>
      </c>
      <c r="C1813" s="11" t="s">
        <v>3858</v>
      </c>
      <c r="D1813" s="12" t="s">
        <v>30</v>
      </c>
      <c r="E1813" s="12" t="s">
        <v>3859</v>
      </c>
      <c r="F1813" s="13" t="n">
        <v>16909.942508719</v>
      </c>
      <c r="G1813" s="14"/>
    </row>
    <row r="1814" customFormat="false" ht="15" hidden="false" customHeight="false" outlineLevel="0" collapsed="false">
      <c r="A1814" s="9" t="s">
        <v>3860</v>
      </c>
      <c r="B1814" s="10" t="s">
        <v>3781</v>
      </c>
      <c r="C1814" s="11" t="s">
        <v>3861</v>
      </c>
      <c r="D1814" s="12" t="s">
        <v>9</v>
      </c>
      <c r="E1814" s="12" t="s">
        <v>1363</v>
      </c>
      <c r="F1814" s="13" t="n">
        <v>22598.5202841152</v>
      </c>
      <c r="G1814" s="14"/>
    </row>
    <row r="1815" customFormat="false" ht="15" hidden="false" customHeight="false" outlineLevel="0" collapsed="false">
      <c r="A1815" s="9" t="s">
        <v>3862</v>
      </c>
      <c r="B1815" s="10" t="s">
        <v>3781</v>
      </c>
      <c r="C1815" s="11" t="s">
        <v>3863</v>
      </c>
      <c r="D1815" s="12" t="s">
        <v>30</v>
      </c>
      <c r="E1815" s="12" t="s">
        <v>3864</v>
      </c>
      <c r="F1815" s="13" t="n">
        <v>34047.0698459045</v>
      </c>
      <c r="G1815" s="14"/>
    </row>
    <row r="1816" customFormat="false" ht="15" hidden="false" customHeight="false" outlineLevel="0" collapsed="false">
      <c r="A1816" s="9" t="s">
        <v>3865</v>
      </c>
      <c r="B1816" s="10" t="s">
        <v>3781</v>
      </c>
      <c r="C1816" s="11" t="s">
        <v>3784</v>
      </c>
      <c r="D1816" s="12" t="s">
        <v>30</v>
      </c>
      <c r="E1816" s="12" t="s">
        <v>2140</v>
      </c>
      <c r="F1816" s="13" t="n">
        <v>24720.4240837362</v>
      </c>
      <c r="G1816" s="14"/>
    </row>
    <row r="1817" customFormat="false" ht="15" hidden="false" customHeight="false" outlineLevel="0" collapsed="false">
      <c r="A1817" s="9" t="s">
        <v>3866</v>
      </c>
      <c r="B1817" s="10" t="s">
        <v>3781</v>
      </c>
      <c r="C1817" s="11" t="s">
        <v>3863</v>
      </c>
      <c r="D1817" s="12" t="s">
        <v>49</v>
      </c>
      <c r="E1817" s="12" t="s">
        <v>377</v>
      </c>
      <c r="F1817" s="13" t="n">
        <v>58858.3544620303</v>
      </c>
      <c r="G1817" s="14" t="s">
        <v>3867</v>
      </c>
    </row>
    <row r="1818" customFormat="false" ht="15" hidden="false" customHeight="false" outlineLevel="0" collapsed="false">
      <c r="A1818" s="9" t="s">
        <v>3868</v>
      </c>
      <c r="B1818" s="10" t="s">
        <v>3781</v>
      </c>
      <c r="C1818" s="11" t="s">
        <v>3863</v>
      </c>
      <c r="D1818" s="12" t="s">
        <v>49</v>
      </c>
      <c r="E1818" s="12" t="s">
        <v>3864</v>
      </c>
      <c r="F1818" s="13" t="n">
        <v>52379.7961621174</v>
      </c>
      <c r="G1818" s="14" t="s">
        <v>3869</v>
      </c>
    </row>
    <row r="1819" customFormat="false" ht="15" hidden="false" customHeight="false" outlineLevel="0" collapsed="false">
      <c r="A1819" s="9" t="s">
        <v>3870</v>
      </c>
      <c r="B1819" s="10" t="s">
        <v>3781</v>
      </c>
      <c r="C1819" s="11" t="s">
        <v>3871</v>
      </c>
      <c r="D1819" s="12" t="s">
        <v>39</v>
      </c>
      <c r="E1819" s="12"/>
      <c r="F1819" s="13" t="n">
        <v>49016.1257636826</v>
      </c>
      <c r="G1819" s="14"/>
    </row>
    <row r="1820" customFormat="false" ht="15" hidden="false" customHeight="false" outlineLevel="0" collapsed="false">
      <c r="A1820" s="9" t="s">
        <v>3872</v>
      </c>
      <c r="B1820" s="10" t="s">
        <v>3781</v>
      </c>
      <c r="C1820" s="11" t="s">
        <v>3871</v>
      </c>
      <c r="D1820" s="12" t="s">
        <v>42</v>
      </c>
      <c r="E1820" s="12"/>
      <c r="F1820" s="13" t="n">
        <v>49016.1257636826</v>
      </c>
      <c r="G1820" s="14"/>
    </row>
    <row r="1821" customFormat="false" ht="15" hidden="false" customHeight="false" outlineLevel="0" collapsed="false">
      <c r="A1821" s="9" t="s">
        <v>3873</v>
      </c>
      <c r="B1821" s="10" t="s">
        <v>3781</v>
      </c>
      <c r="C1821" s="11" t="s">
        <v>3871</v>
      </c>
      <c r="D1821" s="12" t="s">
        <v>906</v>
      </c>
      <c r="E1821" s="12"/>
      <c r="F1821" s="13" t="n">
        <v>50271.1188011966</v>
      </c>
      <c r="G1821" s="14"/>
    </row>
    <row r="1822" customFormat="false" ht="15" hidden="false" customHeight="false" outlineLevel="0" collapsed="false">
      <c r="A1822" s="9" t="s">
        <v>3874</v>
      </c>
      <c r="B1822" s="10" t="s">
        <v>3781</v>
      </c>
      <c r="C1822" s="11" t="s">
        <v>3871</v>
      </c>
      <c r="D1822" s="12" t="s">
        <v>904</v>
      </c>
      <c r="E1822" s="12"/>
      <c r="F1822" s="13" t="n">
        <v>50270.540685402</v>
      </c>
      <c r="G1822" s="14"/>
    </row>
    <row r="1823" customFormat="false" ht="15" hidden="false" customHeight="false" outlineLevel="0" collapsed="false">
      <c r="A1823" s="9" t="s">
        <v>3875</v>
      </c>
      <c r="B1823" s="10" t="s">
        <v>3781</v>
      </c>
      <c r="C1823" s="11" t="s">
        <v>3876</v>
      </c>
      <c r="D1823" s="12" t="s">
        <v>39</v>
      </c>
      <c r="E1823" s="12" t="s">
        <v>3405</v>
      </c>
      <c r="F1823" s="13" t="n">
        <v>67928.3168113819</v>
      </c>
      <c r="G1823" s="14"/>
    </row>
    <row r="1824" customFormat="false" ht="15" hidden="false" customHeight="false" outlineLevel="0" collapsed="false">
      <c r="A1824" s="22" t="s">
        <v>3877</v>
      </c>
      <c r="B1824" s="10" t="s">
        <v>3781</v>
      </c>
      <c r="C1824" s="11" t="s">
        <v>3876</v>
      </c>
      <c r="D1824" s="12" t="s">
        <v>42</v>
      </c>
      <c r="E1824" s="12" t="s">
        <v>3405</v>
      </c>
      <c r="F1824" s="13" t="n">
        <v>67928.3168113819</v>
      </c>
      <c r="G1824" s="14"/>
    </row>
    <row r="1825" customFormat="false" ht="15" hidden="false" customHeight="false" outlineLevel="0" collapsed="false">
      <c r="A1825" s="9" t="s">
        <v>3878</v>
      </c>
      <c r="B1825" s="10" t="s">
        <v>3781</v>
      </c>
      <c r="C1825" s="11" t="s">
        <v>3879</v>
      </c>
      <c r="D1825" s="12" t="s">
        <v>39</v>
      </c>
      <c r="E1825" s="12" t="s">
        <v>3880</v>
      </c>
      <c r="F1825" s="13" t="n">
        <v>44929.4252114279</v>
      </c>
      <c r="G1825" s="14" t="s">
        <v>51</v>
      </c>
    </row>
    <row r="1826" customFormat="false" ht="15" hidden="false" customHeight="false" outlineLevel="0" collapsed="false">
      <c r="A1826" s="9" t="s">
        <v>3881</v>
      </c>
      <c r="B1826" s="10" t="s">
        <v>3781</v>
      </c>
      <c r="C1826" s="11" t="s">
        <v>3879</v>
      </c>
      <c r="D1826" s="12" t="s">
        <v>42</v>
      </c>
      <c r="E1826" s="12" t="s">
        <v>3880</v>
      </c>
      <c r="F1826" s="13" t="n">
        <v>44929.4252114279</v>
      </c>
      <c r="G1826" s="14" t="s">
        <v>51</v>
      </c>
    </row>
    <row r="1827" customFormat="false" ht="15" hidden="false" customHeight="false" outlineLevel="0" collapsed="false">
      <c r="A1827" s="9" t="s">
        <v>3882</v>
      </c>
      <c r="B1827" s="10" t="s">
        <v>3781</v>
      </c>
      <c r="C1827" s="11" t="s">
        <v>3879</v>
      </c>
      <c r="D1827" s="12" t="s">
        <v>906</v>
      </c>
      <c r="E1827" s="12" t="s">
        <v>3880</v>
      </c>
      <c r="F1827" s="13" t="n">
        <v>44666.3825248702</v>
      </c>
      <c r="G1827" s="14"/>
    </row>
    <row r="1828" customFormat="false" ht="15" hidden="false" customHeight="false" outlineLevel="0" collapsed="false">
      <c r="A1828" s="9" t="s">
        <v>3883</v>
      </c>
      <c r="B1828" s="10" t="s">
        <v>3781</v>
      </c>
      <c r="C1828" s="11" t="s">
        <v>3879</v>
      </c>
      <c r="D1828" s="12" t="s">
        <v>904</v>
      </c>
      <c r="E1828" s="12" t="s">
        <v>3880</v>
      </c>
      <c r="F1828" s="13" t="n">
        <v>44666.3825248702</v>
      </c>
      <c r="G1828" s="14"/>
    </row>
    <row r="1829" customFormat="false" ht="15" hidden="false" customHeight="false" outlineLevel="0" collapsed="false">
      <c r="A1829" s="9" t="s">
        <v>3884</v>
      </c>
      <c r="B1829" s="10" t="s">
        <v>3781</v>
      </c>
      <c r="C1829" s="11" t="s">
        <v>3784</v>
      </c>
      <c r="D1829" s="12" t="s">
        <v>39</v>
      </c>
      <c r="E1829" s="12" t="s">
        <v>2140</v>
      </c>
      <c r="F1829" s="13" t="n">
        <v>80736.4722414575</v>
      </c>
      <c r="G1829" s="14"/>
    </row>
    <row r="1830" customFormat="false" ht="15" hidden="false" customHeight="false" outlineLevel="0" collapsed="false">
      <c r="A1830" s="9" t="s">
        <v>3885</v>
      </c>
      <c r="B1830" s="10" t="s">
        <v>3781</v>
      </c>
      <c r="C1830" s="11" t="s">
        <v>3784</v>
      </c>
      <c r="D1830" s="12" t="s">
        <v>42</v>
      </c>
      <c r="E1830" s="12" t="s">
        <v>2140</v>
      </c>
      <c r="F1830" s="13" t="n">
        <v>80736.4722414575</v>
      </c>
      <c r="G1830" s="14"/>
    </row>
    <row r="1831" customFormat="false" ht="15" hidden="false" customHeight="false" outlineLevel="0" collapsed="false">
      <c r="A1831" s="9" t="s">
        <v>3886</v>
      </c>
      <c r="B1831" s="10" t="s">
        <v>3781</v>
      </c>
      <c r="C1831" s="11" t="s">
        <v>3832</v>
      </c>
      <c r="D1831" s="12" t="s">
        <v>906</v>
      </c>
      <c r="E1831" s="12" t="s">
        <v>3887</v>
      </c>
      <c r="F1831" s="13" t="n">
        <v>48727.0678663665</v>
      </c>
      <c r="G1831" s="14" t="s">
        <v>3888</v>
      </c>
    </row>
    <row r="1832" customFormat="false" ht="15" hidden="false" customHeight="false" outlineLevel="0" collapsed="false">
      <c r="A1832" s="9" t="s">
        <v>3889</v>
      </c>
      <c r="B1832" s="10" t="s">
        <v>3781</v>
      </c>
      <c r="C1832" s="11" t="s">
        <v>3832</v>
      </c>
      <c r="D1832" s="12" t="s">
        <v>904</v>
      </c>
      <c r="E1832" s="12" t="s">
        <v>3887</v>
      </c>
      <c r="F1832" s="13" t="n">
        <v>48727.0678663665</v>
      </c>
      <c r="G1832" s="14" t="s">
        <v>3890</v>
      </c>
    </row>
    <row r="1833" customFormat="false" ht="15" hidden="false" customHeight="false" outlineLevel="0" collapsed="false">
      <c r="A1833" s="9" t="s">
        <v>3891</v>
      </c>
      <c r="B1833" s="10" t="s">
        <v>3781</v>
      </c>
      <c r="C1833" s="11" t="s">
        <v>3892</v>
      </c>
      <c r="D1833" s="12" t="s">
        <v>39</v>
      </c>
      <c r="E1833" s="12" t="s">
        <v>1038</v>
      </c>
      <c r="F1833" s="13" t="n">
        <v>48727.0678663665</v>
      </c>
      <c r="G1833" s="14" t="s">
        <v>3893</v>
      </c>
    </row>
    <row r="1834" customFormat="false" ht="15" hidden="false" customHeight="false" outlineLevel="0" collapsed="false">
      <c r="A1834" s="9" t="s">
        <v>3894</v>
      </c>
      <c r="B1834" s="10" t="s">
        <v>3781</v>
      </c>
      <c r="C1834" s="11" t="s">
        <v>3892</v>
      </c>
      <c r="D1834" s="12" t="s">
        <v>42</v>
      </c>
      <c r="E1834" s="12" t="s">
        <v>1038</v>
      </c>
      <c r="F1834" s="13" t="n">
        <v>48727.0678663665</v>
      </c>
      <c r="G1834" s="14" t="s">
        <v>3895</v>
      </c>
    </row>
    <row r="1835" customFormat="false" ht="15" hidden="false" customHeight="false" outlineLevel="0" collapsed="false">
      <c r="A1835" s="9" t="s">
        <v>3896</v>
      </c>
      <c r="B1835" s="10" t="s">
        <v>3781</v>
      </c>
      <c r="C1835" s="11" t="s">
        <v>3832</v>
      </c>
      <c r="D1835" s="12" t="s">
        <v>906</v>
      </c>
      <c r="E1835" s="12" t="s">
        <v>1038</v>
      </c>
      <c r="F1835" s="13" t="n">
        <v>48727.0678663665</v>
      </c>
      <c r="G1835" s="14" t="s">
        <v>3897</v>
      </c>
    </row>
    <row r="1836" customFormat="false" ht="15" hidden="false" customHeight="false" outlineLevel="0" collapsed="false">
      <c r="A1836" s="9" t="s">
        <v>3898</v>
      </c>
      <c r="B1836" s="10" t="s">
        <v>3781</v>
      </c>
      <c r="C1836" s="11" t="s">
        <v>3832</v>
      </c>
      <c r="D1836" s="12" t="s">
        <v>904</v>
      </c>
      <c r="E1836" s="12" t="s">
        <v>1038</v>
      </c>
      <c r="F1836" s="13" t="n">
        <v>48727.0678663665</v>
      </c>
      <c r="G1836" s="14" t="s">
        <v>3899</v>
      </c>
    </row>
    <row r="1837" customFormat="false" ht="15" hidden="false" customHeight="false" outlineLevel="0" collapsed="false">
      <c r="A1837" s="9" t="s">
        <v>3900</v>
      </c>
      <c r="B1837" s="10" t="s">
        <v>3781</v>
      </c>
      <c r="C1837" s="11" t="s">
        <v>3832</v>
      </c>
      <c r="D1837" s="12" t="s">
        <v>39</v>
      </c>
      <c r="E1837" s="12" t="s">
        <v>1038</v>
      </c>
      <c r="F1837" s="13" t="n">
        <v>48727.0678663665</v>
      </c>
      <c r="G1837" s="14" t="s">
        <v>3901</v>
      </c>
    </row>
    <row r="1838" customFormat="false" ht="15" hidden="false" customHeight="false" outlineLevel="0" collapsed="false">
      <c r="A1838" s="9" t="s">
        <v>3902</v>
      </c>
      <c r="B1838" s="10" t="s">
        <v>3781</v>
      </c>
      <c r="C1838" s="11" t="s">
        <v>3832</v>
      </c>
      <c r="D1838" s="12" t="s">
        <v>42</v>
      </c>
      <c r="E1838" s="12" t="s">
        <v>1038</v>
      </c>
      <c r="F1838" s="13" t="n">
        <v>48727.0678663665</v>
      </c>
      <c r="G1838" s="14" t="s">
        <v>3903</v>
      </c>
    </row>
    <row r="1839" customFormat="false" ht="15" hidden="false" customHeight="false" outlineLevel="0" collapsed="false">
      <c r="A1839" s="9" t="s">
        <v>3904</v>
      </c>
      <c r="B1839" s="10" t="s">
        <v>3781</v>
      </c>
      <c r="C1839" s="11" t="s">
        <v>3784</v>
      </c>
      <c r="D1839" s="12" t="s">
        <v>30</v>
      </c>
      <c r="E1839" s="12" t="s">
        <v>2099</v>
      </c>
      <c r="F1839" s="13" t="n">
        <v>22939.4420257394</v>
      </c>
      <c r="G1839" s="14" t="s">
        <v>51</v>
      </c>
    </row>
    <row r="1840" customFormat="false" ht="15" hidden="false" customHeight="false" outlineLevel="0" collapsed="false">
      <c r="A1840" s="9" t="s">
        <v>3905</v>
      </c>
      <c r="B1840" s="10" t="s">
        <v>3781</v>
      </c>
      <c r="C1840" s="11" t="s">
        <v>3906</v>
      </c>
      <c r="D1840" s="12" t="s">
        <v>49</v>
      </c>
      <c r="E1840" s="12" t="s">
        <v>3864</v>
      </c>
      <c r="F1840" s="13" t="n">
        <v>18604.4025332839</v>
      </c>
      <c r="G1840" s="14"/>
    </row>
    <row r="1841" customFormat="false" ht="15" hidden="false" customHeight="false" outlineLevel="0" collapsed="false">
      <c r="A1841" s="9" t="s">
        <v>3907</v>
      </c>
      <c r="B1841" s="10" t="s">
        <v>3781</v>
      </c>
      <c r="C1841" s="11" t="s">
        <v>3908</v>
      </c>
      <c r="D1841" s="12" t="s">
        <v>49</v>
      </c>
      <c r="E1841" s="12" t="s">
        <v>519</v>
      </c>
      <c r="F1841" s="13" t="n">
        <v>17993.2476268006</v>
      </c>
      <c r="G1841" s="14"/>
    </row>
    <row r="1842" customFormat="false" ht="15" hidden="false" customHeight="false" outlineLevel="0" collapsed="false">
      <c r="A1842" s="9" t="s">
        <v>3909</v>
      </c>
      <c r="B1842" s="10" t="s">
        <v>3781</v>
      </c>
      <c r="C1842" s="11" t="s">
        <v>3910</v>
      </c>
      <c r="D1842" s="12" t="s">
        <v>30</v>
      </c>
      <c r="E1842" s="12" t="s">
        <v>2952</v>
      </c>
      <c r="F1842" s="13" t="n">
        <v>16936.2773542789</v>
      </c>
      <c r="G1842" s="14"/>
    </row>
    <row r="1843" customFormat="false" ht="15" hidden="false" customHeight="false" outlineLevel="0" collapsed="false">
      <c r="A1843" s="9" t="s">
        <v>3911</v>
      </c>
      <c r="B1843" s="10" t="s">
        <v>3781</v>
      </c>
      <c r="C1843" s="11" t="s">
        <v>3912</v>
      </c>
      <c r="D1843" s="12" t="s">
        <v>30</v>
      </c>
      <c r="E1843" s="12" t="s">
        <v>3864</v>
      </c>
      <c r="F1843" s="13" t="n">
        <v>18604.4025332839</v>
      </c>
      <c r="G1843" s="14"/>
    </row>
    <row r="1844" customFormat="false" ht="15" hidden="false" customHeight="false" outlineLevel="0" collapsed="false">
      <c r="A1844" s="9" t="s">
        <v>3913</v>
      </c>
      <c r="B1844" s="10" t="s">
        <v>3781</v>
      </c>
      <c r="C1844" s="11" t="s">
        <v>3826</v>
      </c>
      <c r="D1844" s="12" t="s">
        <v>49</v>
      </c>
      <c r="E1844" s="12"/>
      <c r="F1844" s="13" t="n">
        <v>23195.3856399724</v>
      </c>
      <c r="G1844" s="14" t="s">
        <v>51</v>
      </c>
    </row>
    <row r="1845" customFormat="false" ht="15" hidden="false" customHeight="false" outlineLevel="0" collapsed="false">
      <c r="A1845" s="9" t="s">
        <v>3914</v>
      </c>
      <c r="B1845" s="10" t="s">
        <v>3781</v>
      </c>
      <c r="C1845" s="11" t="s">
        <v>3828</v>
      </c>
      <c r="D1845" s="12" t="s">
        <v>30</v>
      </c>
      <c r="E1845" s="12"/>
      <c r="F1845" s="13" t="n">
        <v>17053.9412338785</v>
      </c>
      <c r="G1845" s="14" t="s">
        <v>51</v>
      </c>
    </row>
    <row r="1846" customFormat="false" ht="15" hidden="false" customHeight="false" outlineLevel="0" collapsed="false">
      <c r="A1846" s="9" t="s">
        <v>3915</v>
      </c>
      <c r="B1846" s="10" t="s">
        <v>3781</v>
      </c>
      <c r="C1846" s="11" t="s">
        <v>3830</v>
      </c>
      <c r="D1846" s="12" t="s">
        <v>30</v>
      </c>
      <c r="E1846" s="12"/>
      <c r="F1846" s="13" t="n">
        <v>16707.3993188503</v>
      </c>
      <c r="G1846" s="14" t="s">
        <v>51</v>
      </c>
    </row>
    <row r="1847" customFormat="false" ht="15" hidden="false" customHeight="false" outlineLevel="0" collapsed="false">
      <c r="A1847" s="9" t="s">
        <v>3916</v>
      </c>
      <c r="B1847" s="10" t="s">
        <v>3781</v>
      </c>
      <c r="C1847" s="11" t="s">
        <v>3917</v>
      </c>
      <c r="D1847" s="12" t="s">
        <v>30</v>
      </c>
      <c r="E1847" s="12"/>
      <c r="F1847" s="13" t="n">
        <v>28426.6280904906</v>
      </c>
      <c r="G1847" s="14" t="s">
        <v>51</v>
      </c>
    </row>
    <row r="1848" customFormat="false" ht="15" hidden="false" customHeight="false" outlineLevel="0" collapsed="false">
      <c r="A1848" s="9" t="s">
        <v>3918</v>
      </c>
      <c r="B1848" s="10" t="s">
        <v>3781</v>
      </c>
      <c r="C1848" s="11" t="s">
        <v>3919</v>
      </c>
      <c r="D1848" s="12" t="s">
        <v>49</v>
      </c>
      <c r="E1848" s="12"/>
      <c r="F1848" s="13" t="n">
        <v>28426.6280904906</v>
      </c>
      <c r="G1848" s="14" t="s">
        <v>3920</v>
      </c>
    </row>
    <row r="1849" customFormat="false" ht="15" hidden="false" customHeight="false" outlineLevel="0" collapsed="false">
      <c r="A1849" s="9" t="s">
        <v>3921</v>
      </c>
      <c r="B1849" s="10" t="s">
        <v>3781</v>
      </c>
      <c r="C1849" s="11" t="s">
        <v>3919</v>
      </c>
      <c r="D1849" s="12" t="s">
        <v>30</v>
      </c>
      <c r="E1849" s="12"/>
      <c r="F1849" s="13" t="n">
        <v>28426.6280904906</v>
      </c>
      <c r="G1849" s="14" t="s">
        <v>3922</v>
      </c>
    </row>
    <row r="1850" customFormat="false" ht="15" hidden="false" customHeight="false" outlineLevel="0" collapsed="false">
      <c r="A1850" s="9" t="s">
        <v>3923</v>
      </c>
      <c r="B1850" s="10" t="s">
        <v>3781</v>
      </c>
      <c r="C1850" s="11" t="s">
        <v>3924</v>
      </c>
      <c r="D1850" s="12" t="s">
        <v>30</v>
      </c>
      <c r="E1850" s="12" t="s">
        <v>2021</v>
      </c>
      <c r="F1850" s="13" t="n">
        <v>28426.6280904906</v>
      </c>
      <c r="G1850" s="14"/>
    </row>
    <row r="1851" customFormat="false" ht="15" hidden="false" customHeight="false" outlineLevel="0" collapsed="false">
      <c r="A1851" s="9" t="s">
        <v>3925</v>
      </c>
      <c r="B1851" s="10" t="s">
        <v>3781</v>
      </c>
      <c r="C1851" s="11" t="s">
        <v>3926</v>
      </c>
      <c r="D1851" s="12" t="s">
        <v>30</v>
      </c>
      <c r="E1851" s="12" t="s">
        <v>3456</v>
      </c>
      <c r="F1851" s="13" t="n">
        <v>28426.6280904906</v>
      </c>
      <c r="G1851" s="14"/>
    </row>
    <row r="1852" customFormat="false" ht="15" hidden="false" customHeight="false" outlineLevel="0" collapsed="false">
      <c r="A1852" s="9" t="s">
        <v>3927</v>
      </c>
      <c r="B1852" s="10" t="s">
        <v>3781</v>
      </c>
      <c r="C1852" s="11" t="s">
        <v>3928</v>
      </c>
      <c r="D1852" s="12" t="s">
        <v>49</v>
      </c>
      <c r="E1852" s="12" t="s">
        <v>3631</v>
      </c>
      <c r="F1852" s="13" t="n">
        <v>30137.465432072</v>
      </c>
      <c r="G1852" s="14"/>
    </row>
    <row r="1853" customFormat="false" ht="15" hidden="false" customHeight="false" outlineLevel="0" collapsed="false">
      <c r="A1853" s="9" t="s">
        <v>3929</v>
      </c>
      <c r="B1853" s="10" t="s">
        <v>3781</v>
      </c>
      <c r="C1853" s="11" t="s">
        <v>3852</v>
      </c>
      <c r="D1853" s="12" t="s">
        <v>49</v>
      </c>
      <c r="E1853" s="12" t="s">
        <v>3930</v>
      </c>
      <c r="F1853" s="13" t="n">
        <v>45008.6270752925</v>
      </c>
      <c r="G1853" s="14" t="s">
        <v>3931</v>
      </c>
    </row>
    <row r="1854" customFormat="false" ht="15" hidden="false" customHeight="false" outlineLevel="0" collapsed="false">
      <c r="A1854" s="9" t="s">
        <v>3932</v>
      </c>
      <c r="B1854" s="10" t="s">
        <v>3781</v>
      </c>
      <c r="C1854" s="11" t="s">
        <v>3852</v>
      </c>
      <c r="D1854" s="12" t="s">
        <v>49</v>
      </c>
      <c r="E1854" s="12" t="s">
        <v>3864</v>
      </c>
      <c r="F1854" s="13" t="n">
        <v>45008.6270752925</v>
      </c>
      <c r="G1854" s="14" t="s">
        <v>3933</v>
      </c>
    </row>
    <row r="1855" customFormat="false" ht="15" hidden="false" customHeight="false" outlineLevel="0" collapsed="false">
      <c r="A1855" s="9" t="s">
        <v>3934</v>
      </c>
      <c r="B1855" s="10" t="s">
        <v>3781</v>
      </c>
      <c r="C1855" s="11" t="s">
        <v>3935</v>
      </c>
      <c r="D1855" s="12" t="s">
        <v>30</v>
      </c>
      <c r="E1855" s="12" t="s">
        <v>524</v>
      </c>
      <c r="F1855" s="13" t="n">
        <v>47520.925613499</v>
      </c>
      <c r="G1855" s="14" t="s">
        <v>51</v>
      </c>
    </row>
    <row r="1856" customFormat="false" ht="15" hidden="false" customHeight="false" outlineLevel="0" collapsed="false">
      <c r="A1856" s="9" t="s">
        <v>3936</v>
      </c>
      <c r="B1856" s="10" t="s">
        <v>3781</v>
      </c>
      <c r="C1856" s="11" t="s">
        <v>3937</v>
      </c>
      <c r="D1856" s="12" t="s">
        <v>49</v>
      </c>
      <c r="E1856" s="12"/>
      <c r="F1856" s="13" t="n">
        <v>47520.925613499</v>
      </c>
      <c r="G1856" s="14" t="s">
        <v>51</v>
      </c>
    </row>
    <row r="1857" customFormat="false" ht="23.25" hidden="false" customHeight="false" outlineLevel="0" collapsed="false">
      <c r="A1857" s="9" t="s">
        <v>3938</v>
      </c>
      <c r="B1857" s="10" t="s">
        <v>3781</v>
      </c>
      <c r="C1857" s="11" t="s">
        <v>3919</v>
      </c>
      <c r="D1857" s="12" t="s">
        <v>30</v>
      </c>
      <c r="E1857" s="12"/>
      <c r="F1857" s="13" t="n">
        <v>47520.925613499</v>
      </c>
      <c r="G1857" s="14" t="s">
        <v>3939</v>
      </c>
    </row>
    <row r="1858" customFormat="false" ht="23.25" hidden="false" customHeight="false" outlineLevel="0" collapsed="false">
      <c r="A1858" s="9" t="s">
        <v>3940</v>
      </c>
      <c r="B1858" s="10" t="s">
        <v>3781</v>
      </c>
      <c r="C1858" s="11" t="s">
        <v>3924</v>
      </c>
      <c r="D1858" s="12" t="s">
        <v>30</v>
      </c>
      <c r="E1858" s="12"/>
      <c r="F1858" s="13" t="n">
        <v>47520.925613499</v>
      </c>
      <c r="G1858" s="14" t="s">
        <v>3941</v>
      </c>
    </row>
    <row r="1859" customFormat="false" ht="15" hidden="false" customHeight="false" outlineLevel="0" collapsed="false">
      <c r="A1859" s="9" t="s">
        <v>3942</v>
      </c>
      <c r="B1859" s="10" t="s">
        <v>3781</v>
      </c>
      <c r="C1859" s="11" t="s">
        <v>3935</v>
      </c>
      <c r="D1859" s="12" t="s">
        <v>30</v>
      </c>
      <c r="E1859" s="12" t="s">
        <v>3854</v>
      </c>
      <c r="F1859" s="13" t="n">
        <v>51989.2789428434</v>
      </c>
      <c r="G1859" s="14"/>
    </row>
    <row r="1860" customFormat="false" ht="15" hidden="false" customHeight="false" outlineLevel="0" collapsed="false">
      <c r="A1860" s="9" t="s">
        <v>3943</v>
      </c>
      <c r="B1860" s="10" t="s">
        <v>3781</v>
      </c>
      <c r="C1860" s="11" t="s">
        <v>3944</v>
      </c>
      <c r="D1860" s="12" t="s">
        <v>49</v>
      </c>
      <c r="E1860" s="12" t="s">
        <v>3864</v>
      </c>
      <c r="F1860" s="13" t="n">
        <v>51989.2789428434</v>
      </c>
      <c r="G1860" s="14"/>
    </row>
    <row r="1861" customFormat="false" ht="15" hidden="false" customHeight="false" outlineLevel="0" collapsed="false">
      <c r="A1861" s="9" t="s">
        <v>3945</v>
      </c>
      <c r="B1861" s="10" t="s">
        <v>3781</v>
      </c>
      <c r="C1861" s="11" t="s">
        <v>3946</v>
      </c>
      <c r="D1861" s="12" t="s">
        <v>30</v>
      </c>
      <c r="E1861" s="12" t="s">
        <v>3864</v>
      </c>
      <c r="F1861" s="13" t="n">
        <v>51989.2789428434</v>
      </c>
      <c r="G1861" s="14" t="s">
        <v>3947</v>
      </c>
    </row>
    <row r="1862" customFormat="false" ht="15" hidden="false" customHeight="false" outlineLevel="0" collapsed="false">
      <c r="A1862" s="9" t="s">
        <v>3948</v>
      </c>
      <c r="B1862" s="10" t="s">
        <v>3781</v>
      </c>
      <c r="C1862" s="11" t="s">
        <v>3924</v>
      </c>
      <c r="D1862" s="12" t="s">
        <v>30</v>
      </c>
      <c r="E1862" s="12" t="s">
        <v>2021</v>
      </c>
      <c r="F1862" s="13" t="n">
        <v>51989.2789428434</v>
      </c>
      <c r="G1862" s="14" t="s">
        <v>3949</v>
      </c>
    </row>
    <row r="1863" customFormat="false" ht="15" hidden="false" customHeight="false" outlineLevel="0" collapsed="false">
      <c r="A1863" s="9" t="s">
        <v>3950</v>
      </c>
      <c r="B1863" s="10" t="s">
        <v>3781</v>
      </c>
      <c r="C1863" s="11" t="s">
        <v>3852</v>
      </c>
      <c r="D1863" s="12" t="s">
        <v>49</v>
      </c>
      <c r="E1863" s="12" t="s">
        <v>3864</v>
      </c>
      <c r="F1863" s="13" t="n">
        <v>77543.8277656014</v>
      </c>
      <c r="G1863" s="14"/>
    </row>
    <row r="1864" customFormat="false" ht="15" hidden="false" customHeight="false" outlineLevel="0" collapsed="false">
      <c r="A1864" s="9" t="s">
        <v>3951</v>
      </c>
      <c r="B1864" s="10" t="s">
        <v>3781</v>
      </c>
      <c r="C1864" s="11" t="s">
        <v>3935</v>
      </c>
      <c r="D1864" s="12" t="s">
        <v>49</v>
      </c>
      <c r="E1864" s="12" t="s">
        <v>3854</v>
      </c>
      <c r="F1864" s="13" t="n">
        <v>105364.205092788</v>
      </c>
      <c r="G1864" s="14"/>
    </row>
    <row r="1865" customFormat="false" ht="23.25" hidden="false" customHeight="false" outlineLevel="0" collapsed="false">
      <c r="A1865" s="9" t="s">
        <v>3952</v>
      </c>
      <c r="B1865" s="10" t="s">
        <v>3781</v>
      </c>
      <c r="C1865" s="11" t="s">
        <v>3953</v>
      </c>
      <c r="D1865" s="12" t="s">
        <v>49</v>
      </c>
      <c r="E1865" s="12" t="s">
        <v>2528</v>
      </c>
      <c r="F1865" s="13" t="n">
        <v>34674.036425183</v>
      </c>
      <c r="G1865" s="14" t="s">
        <v>3954</v>
      </c>
    </row>
    <row r="1866" customFormat="false" ht="23.25" hidden="false" customHeight="false" outlineLevel="0" collapsed="false">
      <c r="A1866" s="9" t="s">
        <v>3955</v>
      </c>
      <c r="B1866" s="10" t="s">
        <v>3781</v>
      </c>
      <c r="C1866" s="11" t="s">
        <v>3953</v>
      </c>
      <c r="D1866" s="12" t="s">
        <v>30</v>
      </c>
      <c r="E1866" s="12" t="s">
        <v>2528</v>
      </c>
      <c r="F1866" s="13" t="n">
        <v>34674.036425183</v>
      </c>
      <c r="G1866" s="14" t="s">
        <v>3956</v>
      </c>
    </row>
    <row r="1867" customFormat="false" ht="15" hidden="false" customHeight="false" outlineLevel="0" collapsed="false">
      <c r="A1867" s="9" t="s">
        <v>3957</v>
      </c>
      <c r="B1867" s="10" t="s">
        <v>3781</v>
      </c>
      <c r="C1867" s="11" t="s">
        <v>3958</v>
      </c>
      <c r="D1867" s="12" t="s">
        <v>30</v>
      </c>
      <c r="E1867" s="12"/>
      <c r="F1867" s="13" t="n">
        <v>29726.7141599858</v>
      </c>
      <c r="G1867" s="14" t="s">
        <v>51</v>
      </c>
    </row>
    <row r="1868" customFormat="false" ht="15" hidden="false" customHeight="false" outlineLevel="0" collapsed="false">
      <c r="A1868" s="9" t="s">
        <v>3959</v>
      </c>
      <c r="B1868" s="10" t="s">
        <v>3960</v>
      </c>
      <c r="C1868" s="11" t="s">
        <v>3961</v>
      </c>
      <c r="D1868" s="12" t="s">
        <v>49</v>
      </c>
      <c r="E1868" s="12" t="s">
        <v>1028</v>
      </c>
      <c r="F1868" s="13" t="n">
        <v>107124.567687443</v>
      </c>
      <c r="G1868" s="14"/>
    </row>
    <row r="1869" customFormat="false" ht="15" hidden="false" customHeight="false" outlineLevel="0" collapsed="false">
      <c r="A1869" s="9" t="s">
        <v>3962</v>
      </c>
      <c r="B1869" s="10" t="s">
        <v>3960</v>
      </c>
      <c r="C1869" s="11" t="s">
        <v>3961</v>
      </c>
      <c r="D1869" s="12" t="s">
        <v>30</v>
      </c>
      <c r="E1869" s="12" t="s">
        <v>1028</v>
      </c>
      <c r="F1869" s="13" t="n">
        <v>57935.9707116947</v>
      </c>
      <c r="G1869" s="14"/>
    </row>
    <row r="1870" customFormat="false" ht="15" hidden="false" customHeight="false" outlineLevel="0" collapsed="false">
      <c r="A1870" s="9" t="s">
        <v>3963</v>
      </c>
      <c r="B1870" s="10" t="s">
        <v>3960</v>
      </c>
      <c r="C1870" s="11" t="s">
        <v>3964</v>
      </c>
      <c r="D1870" s="12" t="s">
        <v>30</v>
      </c>
      <c r="E1870" s="12"/>
      <c r="F1870" s="13" t="n">
        <v>19805.0623616438</v>
      </c>
      <c r="G1870" s="14"/>
    </row>
    <row r="1871" customFormat="false" ht="15" hidden="false" customHeight="false" outlineLevel="0" collapsed="false">
      <c r="A1871" s="9" t="s">
        <v>3965</v>
      </c>
      <c r="B1871" s="10" t="s">
        <v>3960</v>
      </c>
      <c r="C1871" s="11" t="s">
        <v>3966</v>
      </c>
      <c r="D1871" s="12" t="s">
        <v>30</v>
      </c>
      <c r="E1871" s="12"/>
      <c r="F1871" s="13" t="n">
        <v>19336.8270783609</v>
      </c>
      <c r="G1871" s="14" t="s">
        <v>51</v>
      </c>
    </row>
    <row r="1872" customFormat="false" ht="15" hidden="false" customHeight="false" outlineLevel="0" collapsed="false">
      <c r="A1872" s="9" t="s">
        <v>3967</v>
      </c>
      <c r="B1872" s="10" t="s">
        <v>3960</v>
      </c>
      <c r="C1872" s="11" t="s">
        <v>3968</v>
      </c>
      <c r="D1872" s="12" t="s">
        <v>30</v>
      </c>
      <c r="E1872" s="12"/>
      <c r="F1872" s="13" t="n">
        <v>14670.98061265</v>
      </c>
      <c r="G1872" s="14"/>
    </row>
    <row r="1873" customFormat="false" ht="15" hidden="false" customHeight="false" outlineLevel="0" collapsed="false">
      <c r="A1873" s="9" t="s">
        <v>3969</v>
      </c>
      <c r="B1873" s="10" t="s">
        <v>3960</v>
      </c>
      <c r="C1873" s="11" t="s">
        <v>3970</v>
      </c>
      <c r="D1873" s="12" t="s">
        <v>126</v>
      </c>
      <c r="E1873" s="12" t="s">
        <v>3971</v>
      </c>
      <c r="F1873" s="13" t="n">
        <v>17711.645596119</v>
      </c>
      <c r="G1873" s="14" t="s">
        <v>51</v>
      </c>
    </row>
    <row r="1874" customFormat="false" ht="15" hidden="false" customHeight="false" outlineLevel="0" collapsed="false">
      <c r="A1874" s="9" t="s">
        <v>3972</v>
      </c>
      <c r="B1874" s="10" t="s">
        <v>3960</v>
      </c>
      <c r="C1874" s="11" t="s">
        <v>3973</v>
      </c>
      <c r="D1874" s="12" t="s">
        <v>30</v>
      </c>
      <c r="E1874" s="12" t="s">
        <v>1268</v>
      </c>
      <c r="F1874" s="13" t="n">
        <v>18705.5201975685</v>
      </c>
      <c r="G1874" s="14" t="s">
        <v>51</v>
      </c>
    </row>
    <row r="1875" customFormat="false" ht="15" hidden="false" customHeight="false" outlineLevel="0" collapsed="false">
      <c r="A1875" s="9" t="s">
        <v>3974</v>
      </c>
      <c r="B1875" s="10" t="s">
        <v>3960</v>
      </c>
      <c r="C1875" s="11" t="s">
        <v>3975</v>
      </c>
      <c r="D1875" s="12" t="s">
        <v>30</v>
      </c>
      <c r="E1875" s="12"/>
      <c r="F1875" s="13" t="n">
        <v>12018.7928465053</v>
      </c>
      <c r="G1875" s="14"/>
    </row>
    <row r="1876" customFormat="false" ht="15" hidden="false" customHeight="false" outlineLevel="0" collapsed="false">
      <c r="A1876" s="9" t="s">
        <v>3976</v>
      </c>
      <c r="B1876" s="10" t="s">
        <v>3960</v>
      </c>
      <c r="C1876" s="11" t="s">
        <v>3977</v>
      </c>
      <c r="D1876" s="12" t="s">
        <v>30</v>
      </c>
      <c r="E1876" s="12"/>
      <c r="F1876" s="13" t="n">
        <v>22149.9135438101</v>
      </c>
      <c r="G1876" s="14" t="s">
        <v>3978</v>
      </c>
    </row>
    <row r="1877" customFormat="false" ht="15" hidden="false" customHeight="false" outlineLevel="0" collapsed="false">
      <c r="A1877" s="9" t="s">
        <v>3979</v>
      </c>
      <c r="B1877" s="10" t="s">
        <v>3960</v>
      </c>
      <c r="C1877" s="11" t="s">
        <v>3980</v>
      </c>
      <c r="D1877" s="12" t="s">
        <v>30</v>
      </c>
      <c r="E1877" s="12" t="s">
        <v>1795</v>
      </c>
      <c r="F1877" s="13" t="n">
        <v>17947.2792075421</v>
      </c>
      <c r="G1877" s="14"/>
    </row>
    <row r="1878" customFormat="false" ht="15" hidden="false" customHeight="false" outlineLevel="0" collapsed="false">
      <c r="A1878" s="9" t="s">
        <v>3981</v>
      </c>
      <c r="B1878" s="10" t="s">
        <v>3960</v>
      </c>
      <c r="C1878" s="11" t="s">
        <v>3982</v>
      </c>
      <c r="D1878" s="12" t="s">
        <v>30</v>
      </c>
      <c r="E1878" s="12" t="s">
        <v>387</v>
      </c>
      <c r="F1878" s="13" t="n">
        <v>32972.4183774061</v>
      </c>
      <c r="G1878" s="14" t="s">
        <v>51</v>
      </c>
    </row>
    <row r="1879" customFormat="false" ht="15" hidden="false" customHeight="false" outlineLevel="0" collapsed="false">
      <c r="A1879" s="9" t="s">
        <v>3983</v>
      </c>
      <c r="B1879" s="10" t="s">
        <v>3960</v>
      </c>
      <c r="C1879" s="11" t="s">
        <v>3984</v>
      </c>
      <c r="D1879" s="12" t="s">
        <v>30</v>
      </c>
      <c r="E1879" s="12" t="s">
        <v>196</v>
      </c>
      <c r="F1879" s="13" t="n">
        <v>12832.8260015261</v>
      </c>
      <c r="G1879" s="14"/>
    </row>
    <row r="1880" customFormat="false" ht="15" hidden="false" customHeight="false" outlineLevel="0" collapsed="false">
      <c r="A1880" s="9" t="s">
        <v>3985</v>
      </c>
      <c r="B1880" s="10" t="s">
        <v>3960</v>
      </c>
      <c r="C1880" s="11" t="s">
        <v>3986</v>
      </c>
      <c r="D1880" s="12" t="s">
        <v>49</v>
      </c>
      <c r="E1880" s="12" t="s">
        <v>3987</v>
      </c>
      <c r="F1880" s="13" t="n">
        <v>15511.6314044175</v>
      </c>
      <c r="G1880" s="14" t="s">
        <v>51</v>
      </c>
    </row>
    <row r="1881" customFormat="false" ht="15" hidden="false" customHeight="false" outlineLevel="0" collapsed="false">
      <c r="A1881" s="9" t="s">
        <v>3988</v>
      </c>
      <c r="B1881" s="10" t="s">
        <v>3960</v>
      </c>
      <c r="C1881" s="11" t="s">
        <v>3989</v>
      </c>
      <c r="D1881" s="12" t="s">
        <v>30</v>
      </c>
      <c r="E1881" s="12" t="s">
        <v>3157</v>
      </c>
      <c r="F1881" s="13" t="n">
        <v>17336.9509766021</v>
      </c>
      <c r="G1881" s="14" t="s">
        <v>51</v>
      </c>
    </row>
    <row r="1882" customFormat="false" ht="15" hidden="false" customHeight="false" outlineLevel="0" collapsed="false">
      <c r="A1882" s="9" t="s">
        <v>3990</v>
      </c>
      <c r="B1882" s="10" t="s">
        <v>3960</v>
      </c>
      <c r="C1882" s="11" t="s">
        <v>3989</v>
      </c>
      <c r="D1882" s="12" t="s">
        <v>49</v>
      </c>
      <c r="E1882" s="12" t="s">
        <v>3157</v>
      </c>
      <c r="F1882" s="13" t="n">
        <v>16947.8280029673</v>
      </c>
      <c r="G1882" s="14" t="s">
        <v>51</v>
      </c>
    </row>
    <row r="1883" customFormat="false" ht="15" hidden="false" customHeight="false" outlineLevel="0" collapsed="false">
      <c r="A1883" s="9" t="s">
        <v>3991</v>
      </c>
      <c r="B1883" s="10" t="s">
        <v>3960</v>
      </c>
      <c r="C1883" s="11" t="s">
        <v>3992</v>
      </c>
      <c r="D1883" s="12" t="s">
        <v>49</v>
      </c>
      <c r="E1883" s="12"/>
      <c r="F1883" s="13" t="n">
        <v>11392.2207075879</v>
      </c>
      <c r="G1883" s="14"/>
    </row>
    <row r="1884" customFormat="false" ht="15" hidden="false" customHeight="false" outlineLevel="0" collapsed="false">
      <c r="A1884" s="9" t="s">
        <v>3993</v>
      </c>
      <c r="B1884" s="10" t="s">
        <v>3960</v>
      </c>
      <c r="C1884" s="11" t="s">
        <v>3975</v>
      </c>
      <c r="D1884" s="12" t="s">
        <v>49</v>
      </c>
      <c r="E1884" s="12"/>
      <c r="F1884" s="13" t="n">
        <v>11392.220707588</v>
      </c>
      <c r="G1884" s="14"/>
    </row>
    <row r="1885" customFormat="false" ht="15" hidden="false" customHeight="false" outlineLevel="0" collapsed="false">
      <c r="A1885" s="9" t="s">
        <v>3994</v>
      </c>
      <c r="B1885" s="10" t="s">
        <v>3960</v>
      </c>
      <c r="C1885" s="11" t="s">
        <v>3995</v>
      </c>
      <c r="D1885" s="12" t="s">
        <v>49</v>
      </c>
      <c r="E1885" s="12"/>
      <c r="F1885" s="13" t="n">
        <v>12358.5546370278</v>
      </c>
      <c r="G1885" s="14"/>
    </row>
    <row r="1886" customFormat="false" ht="15" hidden="false" customHeight="false" outlineLevel="0" collapsed="false">
      <c r="A1886" s="9" t="s">
        <v>3996</v>
      </c>
      <c r="B1886" s="10" t="s">
        <v>3960</v>
      </c>
      <c r="C1886" s="11" t="s">
        <v>3997</v>
      </c>
      <c r="D1886" s="12" t="s">
        <v>30</v>
      </c>
      <c r="E1886" s="12" t="s">
        <v>1178</v>
      </c>
      <c r="F1886" s="13" t="n">
        <v>16671.6284495924</v>
      </c>
      <c r="G1886" s="14" t="s">
        <v>51</v>
      </c>
    </row>
    <row r="1887" customFormat="false" ht="15" hidden="false" customHeight="false" outlineLevel="0" collapsed="false">
      <c r="A1887" s="9" t="s">
        <v>3998</v>
      </c>
      <c r="B1887" s="10" t="s">
        <v>3960</v>
      </c>
      <c r="C1887" s="11" t="s">
        <v>3999</v>
      </c>
      <c r="D1887" s="12" t="s">
        <v>30</v>
      </c>
      <c r="E1887" s="12" t="s">
        <v>995</v>
      </c>
      <c r="F1887" s="13" t="n">
        <v>20476.4015011486</v>
      </c>
      <c r="G1887" s="14" t="s">
        <v>51</v>
      </c>
    </row>
    <row r="1888" customFormat="false" ht="15" hidden="false" customHeight="false" outlineLevel="0" collapsed="false">
      <c r="A1888" s="9" t="s">
        <v>4000</v>
      </c>
      <c r="B1888" s="10" t="s">
        <v>3960</v>
      </c>
      <c r="C1888" s="11" t="s">
        <v>4001</v>
      </c>
      <c r="D1888" s="12" t="s">
        <v>30</v>
      </c>
      <c r="E1888" s="12" t="s">
        <v>792</v>
      </c>
      <c r="F1888" s="13" t="n">
        <v>18143.5439385674</v>
      </c>
      <c r="G1888" s="14"/>
    </row>
    <row r="1889" customFormat="false" ht="15" hidden="false" customHeight="false" outlineLevel="0" collapsed="false">
      <c r="A1889" s="9" t="s">
        <v>4002</v>
      </c>
      <c r="B1889" s="10" t="s">
        <v>3960</v>
      </c>
      <c r="C1889" s="11" t="s">
        <v>4003</v>
      </c>
      <c r="D1889" s="12" t="s">
        <v>30</v>
      </c>
      <c r="E1889" s="12"/>
      <c r="F1889" s="13" t="n">
        <v>18143.5439385674</v>
      </c>
      <c r="G1889" s="14"/>
    </row>
    <row r="1890" customFormat="false" ht="15" hidden="false" customHeight="false" outlineLevel="0" collapsed="false">
      <c r="A1890" s="9" t="s">
        <v>4004</v>
      </c>
      <c r="B1890" s="10" t="s">
        <v>3960</v>
      </c>
      <c r="C1890" s="11" t="s">
        <v>4005</v>
      </c>
      <c r="D1890" s="12" t="s">
        <v>30</v>
      </c>
      <c r="E1890" s="12" t="s">
        <v>4006</v>
      </c>
      <c r="F1890" s="13" t="n">
        <v>22850.3525998548</v>
      </c>
      <c r="G1890" s="14"/>
    </row>
    <row r="1891" customFormat="false" ht="15" hidden="false" customHeight="false" outlineLevel="0" collapsed="false">
      <c r="A1891" s="9" t="s">
        <v>4007</v>
      </c>
      <c r="B1891" s="10" t="s">
        <v>3960</v>
      </c>
      <c r="C1891" s="11" t="s">
        <v>4008</v>
      </c>
      <c r="D1891" s="12" t="s">
        <v>30</v>
      </c>
      <c r="E1891" s="12" t="s">
        <v>1534</v>
      </c>
      <c r="F1891" s="13" t="n">
        <v>11725.3893360088</v>
      </c>
      <c r="G1891" s="14"/>
    </row>
    <row r="1892" customFormat="false" ht="15" hidden="false" customHeight="false" outlineLevel="0" collapsed="false">
      <c r="A1892" s="9" t="s">
        <v>4009</v>
      </c>
      <c r="B1892" s="10" t="s">
        <v>3960</v>
      </c>
      <c r="C1892" s="11" t="s">
        <v>4010</v>
      </c>
      <c r="D1892" s="12" t="s">
        <v>30</v>
      </c>
      <c r="E1892" s="12"/>
      <c r="F1892" s="13" t="n">
        <v>18616.0289950332</v>
      </c>
      <c r="G1892" s="14"/>
    </row>
    <row r="1893" customFormat="false" ht="15" hidden="false" customHeight="false" outlineLevel="0" collapsed="false">
      <c r="A1893" s="9" t="s">
        <v>4011</v>
      </c>
      <c r="B1893" s="10" t="s">
        <v>3960</v>
      </c>
      <c r="C1893" s="11" t="s">
        <v>4012</v>
      </c>
      <c r="D1893" s="12" t="s">
        <v>30</v>
      </c>
      <c r="E1893" s="12"/>
      <c r="F1893" s="13" t="n">
        <v>15459.0520035214</v>
      </c>
      <c r="G1893" s="14"/>
    </row>
    <row r="1894" customFormat="false" ht="15" hidden="false" customHeight="false" outlineLevel="0" collapsed="false">
      <c r="A1894" s="9" t="s">
        <v>4013</v>
      </c>
      <c r="B1894" s="10" t="s">
        <v>3960</v>
      </c>
      <c r="C1894" s="11" t="s">
        <v>4010</v>
      </c>
      <c r="D1894" s="12" t="s">
        <v>49</v>
      </c>
      <c r="E1894" s="12"/>
      <c r="F1894" s="13" t="n">
        <v>30716.5496369413</v>
      </c>
      <c r="G1894" s="14"/>
    </row>
    <row r="1895" customFormat="false" ht="23.25" hidden="false" customHeight="false" outlineLevel="0" collapsed="false">
      <c r="A1895" s="9" t="s">
        <v>4014</v>
      </c>
      <c r="B1895" s="10" t="s">
        <v>3960</v>
      </c>
      <c r="C1895" s="11" t="s">
        <v>4015</v>
      </c>
      <c r="D1895" s="12" t="s">
        <v>49</v>
      </c>
      <c r="E1895" s="12"/>
      <c r="F1895" s="13" t="n">
        <v>28531.0523168676</v>
      </c>
      <c r="G1895" s="14" t="s">
        <v>4016</v>
      </c>
    </row>
    <row r="1896" customFormat="false" ht="15" hidden="false" customHeight="false" outlineLevel="0" collapsed="false">
      <c r="A1896" s="9" t="s">
        <v>4017</v>
      </c>
      <c r="B1896" s="10" t="s">
        <v>3960</v>
      </c>
      <c r="C1896" s="11" t="s">
        <v>4018</v>
      </c>
      <c r="D1896" s="12" t="s">
        <v>49</v>
      </c>
      <c r="E1896" s="12"/>
      <c r="F1896" s="13" t="n">
        <v>21181.3549501995</v>
      </c>
      <c r="G1896" s="14"/>
    </row>
    <row r="1897" customFormat="false" ht="15" hidden="false" customHeight="false" outlineLevel="0" collapsed="false">
      <c r="A1897" s="9" t="s">
        <v>4019</v>
      </c>
      <c r="B1897" s="10" t="s">
        <v>3960</v>
      </c>
      <c r="C1897" s="11" t="s">
        <v>4005</v>
      </c>
      <c r="D1897" s="12" t="s">
        <v>49</v>
      </c>
      <c r="E1897" s="12" t="s">
        <v>4006</v>
      </c>
      <c r="F1897" s="13" t="n">
        <v>33325.1606544613</v>
      </c>
      <c r="G1897" s="14"/>
    </row>
    <row r="1898" customFormat="false" ht="15" hidden="false" customHeight="false" outlineLevel="0" collapsed="false">
      <c r="A1898" s="9" t="s">
        <v>4020</v>
      </c>
      <c r="B1898" s="10" t="s">
        <v>3960</v>
      </c>
      <c r="C1898" s="11" t="s">
        <v>4008</v>
      </c>
      <c r="D1898" s="12" t="s">
        <v>49</v>
      </c>
      <c r="E1898" s="12" t="s">
        <v>1534</v>
      </c>
      <c r="F1898" s="13" t="n">
        <v>22331.0903281167</v>
      </c>
      <c r="G1898" s="14"/>
    </row>
    <row r="1899" customFormat="false" ht="15" hidden="false" customHeight="false" outlineLevel="0" collapsed="false">
      <c r="A1899" s="9" t="s">
        <v>4021</v>
      </c>
      <c r="B1899" s="10" t="s">
        <v>3960</v>
      </c>
      <c r="C1899" s="11" t="s">
        <v>4012</v>
      </c>
      <c r="D1899" s="12" t="s">
        <v>49</v>
      </c>
      <c r="E1899" s="12" t="s">
        <v>1702</v>
      </c>
      <c r="F1899" s="13" t="n">
        <v>24635.6622575528</v>
      </c>
      <c r="G1899" s="14"/>
    </row>
    <row r="1900" customFormat="false" ht="15" hidden="false" customHeight="false" outlineLevel="0" collapsed="false">
      <c r="A1900" s="9" t="s">
        <v>4022</v>
      </c>
      <c r="B1900" s="10" t="s">
        <v>3960</v>
      </c>
      <c r="C1900" s="11" t="s">
        <v>4010</v>
      </c>
      <c r="D1900" s="12" t="s">
        <v>49</v>
      </c>
      <c r="E1900" s="12"/>
      <c r="F1900" s="13" t="n">
        <v>33641.7877874668</v>
      </c>
      <c r="G1900" s="14"/>
    </row>
    <row r="1901" customFormat="false" ht="15" hidden="false" customHeight="false" outlineLevel="0" collapsed="false">
      <c r="A1901" s="9" t="s">
        <v>4023</v>
      </c>
      <c r="B1901" s="10" t="s">
        <v>3960</v>
      </c>
      <c r="C1901" s="11" t="s">
        <v>4010</v>
      </c>
      <c r="D1901" s="12" t="s">
        <v>30</v>
      </c>
      <c r="E1901" s="12"/>
      <c r="F1901" s="13" t="n">
        <v>20389.2117538715</v>
      </c>
      <c r="G1901" s="14"/>
    </row>
    <row r="1902" customFormat="false" ht="15" hidden="false" customHeight="false" outlineLevel="0" collapsed="false">
      <c r="A1902" s="9" t="s">
        <v>1889</v>
      </c>
      <c r="B1902" s="10" t="s">
        <v>3960</v>
      </c>
      <c r="C1902" s="11" t="s">
        <v>4024</v>
      </c>
      <c r="D1902" s="12" t="s">
        <v>4025</v>
      </c>
      <c r="E1902" s="12"/>
      <c r="F1902" s="13" t="n">
        <v>39099.3205067727</v>
      </c>
      <c r="G1902" s="14" t="s">
        <v>4026</v>
      </c>
    </row>
    <row r="1903" customFormat="false" ht="15" hidden="false" customHeight="false" outlineLevel="0" collapsed="false">
      <c r="A1903" s="9" t="s">
        <v>4027</v>
      </c>
      <c r="B1903" s="10" t="s">
        <v>3960</v>
      </c>
      <c r="C1903" s="11" t="s">
        <v>4028</v>
      </c>
      <c r="D1903" s="12" t="s">
        <v>144</v>
      </c>
      <c r="E1903" s="12"/>
      <c r="F1903" s="13" t="n">
        <v>43443.6857316156</v>
      </c>
      <c r="G1903" s="14" t="s">
        <v>1663</v>
      </c>
    </row>
    <row r="1904" customFormat="false" ht="15" hidden="false" customHeight="false" outlineLevel="0" collapsed="false">
      <c r="A1904" s="9" t="s">
        <v>4029</v>
      </c>
      <c r="B1904" s="10" t="s">
        <v>3960</v>
      </c>
      <c r="C1904" s="11" t="s">
        <v>4030</v>
      </c>
      <c r="D1904" s="12" t="s">
        <v>49</v>
      </c>
      <c r="E1904" s="12"/>
      <c r="F1904" s="13" t="n">
        <v>26628.5454760275</v>
      </c>
      <c r="G1904" s="14"/>
    </row>
    <row r="1905" customFormat="false" ht="15" hidden="false" customHeight="false" outlineLevel="0" collapsed="false">
      <c r="A1905" s="9" t="s">
        <v>4031</v>
      </c>
      <c r="B1905" s="10" t="s">
        <v>3960</v>
      </c>
      <c r="C1905" s="11" t="s">
        <v>4032</v>
      </c>
      <c r="D1905" s="12" t="s">
        <v>30</v>
      </c>
      <c r="E1905" s="12"/>
      <c r="F1905" s="13" t="n">
        <v>21482.2048127366</v>
      </c>
      <c r="G1905" s="14"/>
    </row>
    <row r="1906" customFormat="false" ht="15" hidden="false" customHeight="false" outlineLevel="0" collapsed="false">
      <c r="A1906" s="9" t="s">
        <v>4033</v>
      </c>
      <c r="B1906" s="10" t="s">
        <v>3960</v>
      </c>
      <c r="C1906" s="11" t="s">
        <v>4034</v>
      </c>
      <c r="D1906" s="12" t="s">
        <v>49</v>
      </c>
      <c r="E1906" s="12"/>
      <c r="F1906" s="13" t="n">
        <v>47241.2139215295</v>
      </c>
      <c r="G1906" s="14" t="s">
        <v>4035</v>
      </c>
    </row>
    <row r="1907" customFormat="false" ht="15" hidden="false" customHeight="false" outlineLevel="0" collapsed="false">
      <c r="A1907" s="9" t="s">
        <v>4036</v>
      </c>
      <c r="B1907" s="10" t="s">
        <v>3960</v>
      </c>
      <c r="C1907" s="11" t="s">
        <v>4034</v>
      </c>
      <c r="D1907" s="12" t="s">
        <v>49</v>
      </c>
      <c r="E1907" s="12"/>
      <c r="F1907" s="13" t="n">
        <v>47241.2139215295</v>
      </c>
      <c r="G1907" s="14" t="s">
        <v>4037</v>
      </c>
    </row>
    <row r="1908" customFormat="false" ht="15" hidden="false" customHeight="false" outlineLevel="0" collapsed="false">
      <c r="A1908" s="9" t="s">
        <v>4038</v>
      </c>
      <c r="B1908" s="10" t="s">
        <v>3960</v>
      </c>
      <c r="C1908" s="11" t="s">
        <v>4039</v>
      </c>
      <c r="D1908" s="12" t="s">
        <v>15</v>
      </c>
      <c r="E1908" s="12" t="s">
        <v>4040</v>
      </c>
      <c r="F1908" s="13" t="n">
        <v>34238.3298212953</v>
      </c>
      <c r="G1908" s="14" t="s">
        <v>4041</v>
      </c>
    </row>
    <row r="1909" customFormat="false" ht="15" hidden="false" customHeight="false" outlineLevel="0" collapsed="false">
      <c r="A1909" s="9" t="s">
        <v>4042</v>
      </c>
      <c r="B1909" s="10" t="s">
        <v>3960</v>
      </c>
      <c r="C1909" s="11" t="s">
        <v>4043</v>
      </c>
      <c r="D1909" s="12" t="s">
        <v>49</v>
      </c>
      <c r="E1909" s="12" t="s">
        <v>2611</v>
      </c>
      <c r="F1909" s="13" t="n">
        <v>62373.5875512912</v>
      </c>
      <c r="G1909" s="14" t="s">
        <v>4044</v>
      </c>
    </row>
    <row r="1910" customFormat="false" ht="15" hidden="false" customHeight="false" outlineLevel="0" collapsed="false">
      <c r="A1910" s="9" t="s">
        <v>4045</v>
      </c>
      <c r="B1910" s="10" t="s">
        <v>3960</v>
      </c>
      <c r="C1910" s="11" t="s">
        <v>4046</v>
      </c>
      <c r="D1910" s="12" t="s">
        <v>49</v>
      </c>
      <c r="E1910" s="12" t="s">
        <v>2076</v>
      </c>
      <c r="F1910" s="13" t="n">
        <v>51431.3972010234</v>
      </c>
      <c r="G1910" s="14" t="s">
        <v>4047</v>
      </c>
    </row>
    <row r="1911" customFormat="false" ht="15" hidden="false" customHeight="false" outlineLevel="0" collapsed="false">
      <c r="A1911" s="9" t="s">
        <v>4048</v>
      </c>
      <c r="B1911" s="10" t="s">
        <v>3960</v>
      </c>
      <c r="C1911" s="11" t="s">
        <v>4034</v>
      </c>
      <c r="D1911" s="12" t="s">
        <v>30</v>
      </c>
      <c r="E1911" s="12"/>
      <c r="F1911" s="13" t="n">
        <v>25607.0610074371</v>
      </c>
      <c r="G1911" s="14"/>
    </row>
    <row r="1912" customFormat="false" ht="15" hidden="false" customHeight="false" outlineLevel="0" collapsed="false">
      <c r="A1912" s="9" t="s">
        <v>4049</v>
      </c>
      <c r="B1912" s="10" t="s">
        <v>3960</v>
      </c>
      <c r="C1912" s="11" t="s">
        <v>4050</v>
      </c>
      <c r="D1912" s="12" t="s">
        <v>9</v>
      </c>
      <c r="E1912" s="12" t="s">
        <v>1713</v>
      </c>
      <c r="F1912" s="13" t="n">
        <v>55583.4064051376</v>
      </c>
      <c r="G1912" s="14" t="s">
        <v>4051</v>
      </c>
    </row>
    <row r="1913" customFormat="false" ht="15" hidden="false" customHeight="false" outlineLevel="0" collapsed="false">
      <c r="A1913" s="9" t="s">
        <v>4052</v>
      </c>
      <c r="B1913" s="10" t="s">
        <v>3960</v>
      </c>
      <c r="C1913" s="11" t="s">
        <v>4053</v>
      </c>
      <c r="D1913" s="12" t="s">
        <v>30</v>
      </c>
      <c r="E1913" s="12" t="s">
        <v>456</v>
      </c>
      <c r="F1913" s="13" t="n">
        <v>22334.0584361271</v>
      </c>
      <c r="G1913" s="14"/>
    </row>
    <row r="1914" customFormat="false" ht="15" hidden="false" customHeight="false" outlineLevel="0" collapsed="false">
      <c r="A1914" s="9" t="s">
        <v>4054</v>
      </c>
      <c r="B1914" s="10" t="s">
        <v>3960</v>
      </c>
      <c r="C1914" s="11" t="s">
        <v>4055</v>
      </c>
      <c r="D1914" s="12" t="s">
        <v>49</v>
      </c>
      <c r="E1914" s="12" t="s">
        <v>3064</v>
      </c>
      <c r="F1914" s="13" t="n">
        <v>23296.7175868221</v>
      </c>
      <c r="G1914" s="14"/>
    </row>
    <row r="1915" customFormat="false" ht="15" hidden="false" customHeight="false" outlineLevel="0" collapsed="false">
      <c r="A1915" s="9" t="s">
        <v>4056</v>
      </c>
      <c r="B1915" s="10" t="s">
        <v>3960</v>
      </c>
      <c r="C1915" s="11" t="s">
        <v>4057</v>
      </c>
      <c r="D1915" s="12" t="s">
        <v>49</v>
      </c>
      <c r="E1915" s="12" t="s">
        <v>456</v>
      </c>
      <c r="F1915" s="13" t="n">
        <v>44020.819887531</v>
      </c>
      <c r="G1915" s="14"/>
    </row>
    <row r="1916" customFormat="false" ht="15" hidden="false" customHeight="false" outlineLevel="0" collapsed="false">
      <c r="A1916" s="9" t="s">
        <v>4058</v>
      </c>
      <c r="B1916" s="10" t="s">
        <v>3960</v>
      </c>
      <c r="C1916" s="11" t="s">
        <v>4059</v>
      </c>
      <c r="D1916" s="12" t="s">
        <v>15</v>
      </c>
      <c r="E1916" s="12" t="s">
        <v>1363</v>
      </c>
      <c r="F1916" s="13" t="n">
        <v>26582.2460003491</v>
      </c>
      <c r="G1916" s="14"/>
    </row>
    <row r="1917" customFormat="false" ht="15" hidden="false" customHeight="false" outlineLevel="0" collapsed="false">
      <c r="A1917" s="9" t="s">
        <v>4060</v>
      </c>
      <c r="B1917" s="10" t="s">
        <v>3960</v>
      </c>
      <c r="C1917" s="11" t="s">
        <v>4043</v>
      </c>
      <c r="D1917" s="12" t="s">
        <v>30</v>
      </c>
      <c r="E1917" s="12" t="s">
        <v>930</v>
      </c>
      <c r="F1917" s="13" t="n">
        <v>46521.5561098448</v>
      </c>
      <c r="G1917" s="14" t="s">
        <v>4061</v>
      </c>
    </row>
    <row r="1918" customFormat="false" ht="15" hidden="false" customHeight="false" outlineLevel="0" collapsed="false">
      <c r="A1918" s="9" t="s">
        <v>4062</v>
      </c>
      <c r="B1918" s="10" t="s">
        <v>3960</v>
      </c>
      <c r="C1918" s="11" t="s">
        <v>4063</v>
      </c>
      <c r="D1918" s="12" t="s">
        <v>30</v>
      </c>
      <c r="E1918" s="12" t="s">
        <v>362</v>
      </c>
      <c r="F1918" s="13" t="n">
        <v>63062.316167963</v>
      </c>
      <c r="G1918" s="14"/>
    </row>
    <row r="1919" customFormat="false" ht="23.25" hidden="false" customHeight="false" outlineLevel="0" collapsed="false">
      <c r="A1919" s="9" t="s">
        <v>4064</v>
      </c>
      <c r="B1919" s="10" t="s">
        <v>3960</v>
      </c>
      <c r="C1919" s="11" t="s">
        <v>4063</v>
      </c>
      <c r="D1919" s="12" t="s">
        <v>49</v>
      </c>
      <c r="E1919" s="12" t="s">
        <v>362</v>
      </c>
      <c r="F1919" s="13" t="n">
        <v>59478.8654149355</v>
      </c>
      <c r="G1919" s="14" t="s">
        <v>4065</v>
      </c>
    </row>
    <row r="1920" customFormat="false" ht="15" hidden="false" customHeight="false" outlineLevel="0" collapsed="false">
      <c r="A1920" s="9" t="s">
        <v>4066</v>
      </c>
      <c r="B1920" s="10" t="s">
        <v>3960</v>
      </c>
      <c r="C1920" s="11" t="s">
        <v>4043</v>
      </c>
      <c r="D1920" s="12" t="s">
        <v>49</v>
      </c>
      <c r="E1920" s="12" t="s">
        <v>81</v>
      </c>
      <c r="F1920" s="13" t="n">
        <v>62373.5875512912</v>
      </c>
      <c r="G1920" s="14" t="s">
        <v>4067</v>
      </c>
    </row>
    <row r="1921" customFormat="false" ht="15" hidden="false" customHeight="false" outlineLevel="0" collapsed="false">
      <c r="A1921" s="9" t="s">
        <v>4068</v>
      </c>
      <c r="B1921" s="10" t="s">
        <v>3960</v>
      </c>
      <c r="C1921" s="11" t="s">
        <v>4050</v>
      </c>
      <c r="D1921" s="12" t="s">
        <v>49</v>
      </c>
      <c r="E1921" s="12" t="s">
        <v>4069</v>
      </c>
      <c r="F1921" s="13" t="n">
        <v>60030.0988251173</v>
      </c>
      <c r="G1921" s="14" t="s">
        <v>4070</v>
      </c>
    </row>
    <row r="1922" customFormat="false" ht="15" hidden="false" customHeight="false" outlineLevel="0" collapsed="false">
      <c r="A1922" s="9" t="s">
        <v>4071</v>
      </c>
      <c r="B1922" s="10" t="s">
        <v>3960</v>
      </c>
      <c r="C1922" s="11" t="s">
        <v>4046</v>
      </c>
      <c r="D1922" s="12" t="s">
        <v>49</v>
      </c>
      <c r="E1922" s="12" t="s">
        <v>2076</v>
      </c>
      <c r="F1922" s="13" t="n">
        <v>51431.3972010234</v>
      </c>
      <c r="G1922" s="14" t="s">
        <v>4072</v>
      </c>
    </row>
    <row r="1923" customFormat="false" ht="23.25" hidden="false" customHeight="false" outlineLevel="0" collapsed="false">
      <c r="A1923" s="9" t="s">
        <v>4073</v>
      </c>
      <c r="B1923" s="10" t="s">
        <v>3960</v>
      </c>
      <c r="C1923" s="11" t="s">
        <v>4034</v>
      </c>
      <c r="D1923" s="12" t="s">
        <v>49</v>
      </c>
      <c r="E1923" s="12"/>
      <c r="F1923" s="13" t="n">
        <v>47241.2139215295</v>
      </c>
      <c r="G1923" s="14" t="s">
        <v>4074</v>
      </c>
    </row>
    <row r="1924" customFormat="false" ht="23.25" hidden="false" customHeight="false" outlineLevel="0" collapsed="false">
      <c r="A1924" s="9" t="s">
        <v>4075</v>
      </c>
      <c r="B1924" s="10" t="s">
        <v>3960</v>
      </c>
      <c r="C1924" s="11" t="s">
        <v>4034</v>
      </c>
      <c r="D1924" s="12" t="s">
        <v>49</v>
      </c>
      <c r="E1924" s="12"/>
      <c r="F1924" s="13" t="n">
        <v>47241.2139215295</v>
      </c>
      <c r="G1924" s="14" t="s">
        <v>4076</v>
      </c>
    </row>
    <row r="1925" customFormat="false" ht="23.25" hidden="false" customHeight="false" outlineLevel="0" collapsed="false">
      <c r="A1925" s="9" t="s">
        <v>4077</v>
      </c>
      <c r="B1925" s="10" t="s">
        <v>3960</v>
      </c>
      <c r="C1925" s="11" t="s">
        <v>4078</v>
      </c>
      <c r="D1925" s="12" t="s">
        <v>30</v>
      </c>
      <c r="E1925" s="12" t="s">
        <v>4079</v>
      </c>
      <c r="F1925" s="13" t="n">
        <v>34238.3298212953</v>
      </c>
      <c r="G1925" s="14" t="s">
        <v>4080</v>
      </c>
    </row>
    <row r="1926" customFormat="false" ht="15" hidden="false" customHeight="false" outlineLevel="0" collapsed="false">
      <c r="A1926" s="9" t="s">
        <v>4081</v>
      </c>
      <c r="B1926" s="10" t="s">
        <v>3960</v>
      </c>
      <c r="C1926" s="11" t="s">
        <v>4082</v>
      </c>
      <c r="D1926" s="12" t="s">
        <v>15</v>
      </c>
      <c r="E1926" s="12" t="s">
        <v>4083</v>
      </c>
      <c r="F1926" s="13" t="n">
        <v>25861.3905738645</v>
      </c>
      <c r="G1926" s="14"/>
    </row>
    <row r="1927" customFormat="false" ht="23.25" hidden="false" customHeight="false" outlineLevel="0" collapsed="false">
      <c r="A1927" s="9" t="s">
        <v>4084</v>
      </c>
      <c r="B1927" s="10" t="s">
        <v>3960</v>
      </c>
      <c r="C1927" s="11" t="s">
        <v>4085</v>
      </c>
      <c r="D1927" s="12" t="s">
        <v>30</v>
      </c>
      <c r="E1927" s="12" t="s">
        <v>81</v>
      </c>
      <c r="F1927" s="13" t="n">
        <v>21296.5332900272</v>
      </c>
      <c r="G1927" s="14" t="s">
        <v>4086</v>
      </c>
    </row>
    <row r="1928" customFormat="false" ht="23.25" hidden="false" customHeight="false" outlineLevel="0" collapsed="false">
      <c r="A1928" s="9" t="s">
        <v>4087</v>
      </c>
      <c r="B1928" s="10" t="s">
        <v>3960</v>
      </c>
      <c r="C1928" s="11" t="s">
        <v>4088</v>
      </c>
      <c r="D1928" s="12" t="s">
        <v>30</v>
      </c>
      <c r="E1928" s="12"/>
      <c r="F1928" s="13" t="n">
        <v>40249.8669117778</v>
      </c>
      <c r="G1928" s="14" t="s">
        <v>4089</v>
      </c>
    </row>
    <row r="1929" customFormat="false" ht="15" hidden="false" customHeight="false" outlineLevel="0" collapsed="false">
      <c r="A1929" s="9" t="s">
        <v>4090</v>
      </c>
      <c r="B1929" s="10" t="s">
        <v>3960</v>
      </c>
      <c r="C1929" s="11" t="s">
        <v>4043</v>
      </c>
      <c r="D1929" s="12" t="s">
        <v>30</v>
      </c>
      <c r="E1929" s="12" t="s">
        <v>81</v>
      </c>
      <c r="F1929" s="13" t="n">
        <v>48451.4029849594</v>
      </c>
      <c r="G1929" s="14" t="s">
        <v>4091</v>
      </c>
    </row>
    <row r="1930" customFormat="false" ht="15" hidden="false" customHeight="false" outlineLevel="0" collapsed="false">
      <c r="A1930" s="9" t="s">
        <v>4092</v>
      </c>
      <c r="B1930" s="10" t="s">
        <v>3960</v>
      </c>
      <c r="C1930" s="11" t="s">
        <v>4085</v>
      </c>
      <c r="D1930" s="12" t="s">
        <v>49</v>
      </c>
      <c r="E1930" s="12"/>
      <c r="F1930" s="13" t="n">
        <v>38865.4722888987</v>
      </c>
      <c r="G1930" s="14" t="s">
        <v>51</v>
      </c>
    </row>
    <row r="1931" customFormat="false" ht="15" hidden="false" customHeight="false" outlineLevel="0" collapsed="false">
      <c r="A1931" s="9" t="s">
        <v>4093</v>
      </c>
      <c r="B1931" s="10" t="s">
        <v>3960</v>
      </c>
      <c r="C1931" s="11" t="s">
        <v>4043</v>
      </c>
      <c r="D1931" s="12" t="s">
        <v>49</v>
      </c>
      <c r="E1931" s="12" t="s">
        <v>81</v>
      </c>
      <c r="F1931" s="13" t="n">
        <v>62373.5875512912</v>
      </c>
      <c r="G1931" s="14" t="s">
        <v>4094</v>
      </c>
    </row>
    <row r="1932" customFormat="false" ht="15" hidden="false" customHeight="false" outlineLevel="0" collapsed="false">
      <c r="A1932" s="9" t="s">
        <v>4095</v>
      </c>
      <c r="B1932" s="10" t="s">
        <v>3960</v>
      </c>
      <c r="C1932" s="11" t="s">
        <v>4050</v>
      </c>
      <c r="D1932" s="12" t="s">
        <v>49</v>
      </c>
      <c r="E1932" s="12" t="s">
        <v>1713</v>
      </c>
      <c r="F1932" s="13" t="n">
        <v>62373.5875512912</v>
      </c>
      <c r="G1932" s="14" t="s">
        <v>4096</v>
      </c>
    </row>
    <row r="1933" customFormat="false" ht="15" hidden="false" customHeight="false" outlineLevel="0" collapsed="false">
      <c r="A1933" s="9" t="s">
        <v>4097</v>
      </c>
      <c r="B1933" s="10" t="s">
        <v>3960</v>
      </c>
      <c r="C1933" s="11" t="s">
        <v>4085</v>
      </c>
      <c r="D1933" s="12" t="s">
        <v>49</v>
      </c>
      <c r="E1933" s="12"/>
      <c r="F1933" s="13" t="n">
        <v>28946.8359530271</v>
      </c>
      <c r="G1933" s="14" t="s">
        <v>51</v>
      </c>
    </row>
    <row r="1934" customFormat="false" ht="15" hidden="false" customHeight="false" outlineLevel="0" collapsed="false">
      <c r="A1934" s="9" t="s">
        <v>4098</v>
      </c>
      <c r="B1934" s="10" t="s">
        <v>3960</v>
      </c>
      <c r="C1934" s="11" t="s">
        <v>4099</v>
      </c>
      <c r="D1934" s="12" t="s">
        <v>30</v>
      </c>
      <c r="E1934" s="12" t="s">
        <v>245</v>
      </c>
      <c r="F1934" s="13" t="n">
        <v>42161.5994919939</v>
      </c>
      <c r="G1934" s="14"/>
    </row>
    <row r="1935" customFormat="false" ht="15" hidden="false" customHeight="false" outlineLevel="0" collapsed="false">
      <c r="A1935" s="9" t="s">
        <v>4100</v>
      </c>
      <c r="B1935" s="10" t="s">
        <v>3960</v>
      </c>
      <c r="C1935" s="11" t="s">
        <v>4101</v>
      </c>
      <c r="D1935" s="12" t="s">
        <v>49</v>
      </c>
      <c r="E1935" s="12" t="s">
        <v>4102</v>
      </c>
      <c r="F1935" s="13" t="n">
        <v>30256.5572857662</v>
      </c>
      <c r="G1935" s="14"/>
    </row>
    <row r="1936" customFormat="false" ht="15" hidden="false" customHeight="false" outlineLevel="0" collapsed="false">
      <c r="A1936" s="9" t="s">
        <v>4103</v>
      </c>
      <c r="B1936" s="10" t="s">
        <v>3960</v>
      </c>
      <c r="C1936" s="11" t="s">
        <v>4101</v>
      </c>
      <c r="D1936" s="32" t="s">
        <v>30</v>
      </c>
      <c r="E1936" s="12" t="s">
        <v>109</v>
      </c>
      <c r="F1936" s="13" t="n">
        <v>44660.6977195564</v>
      </c>
      <c r="G1936" s="14" t="s">
        <v>4104</v>
      </c>
    </row>
    <row r="1937" customFormat="false" ht="15" hidden="false" customHeight="false" outlineLevel="0" collapsed="false">
      <c r="A1937" s="9" t="s">
        <v>4105</v>
      </c>
      <c r="B1937" s="10" t="s">
        <v>3960</v>
      </c>
      <c r="C1937" s="11" t="s">
        <v>4101</v>
      </c>
      <c r="D1937" s="12" t="s">
        <v>30</v>
      </c>
      <c r="E1937" s="12" t="s">
        <v>4102</v>
      </c>
      <c r="F1937" s="13" t="n">
        <v>45349.8117467579</v>
      </c>
      <c r="G1937" s="14"/>
    </row>
    <row r="1938" customFormat="false" ht="15" hidden="false" customHeight="false" outlineLevel="0" collapsed="false">
      <c r="A1938" s="9" t="s">
        <v>4106</v>
      </c>
      <c r="B1938" s="10" t="s">
        <v>3960</v>
      </c>
      <c r="C1938" s="11" t="s">
        <v>4099</v>
      </c>
      <c r="D1938" s="12" t="s">
        <v>49</v>
      </c>
      <c r="E1938" s="12" t="s">
        <v>245</v>
      </c>
      <c r="F1938" s="13" t="n">
        <v>71774.810250967</v>
      </c>
      <c r="G1938" s="14"/>
    </row>
    <row r="1939" customFormat="false" ht="15" hidden="false" customHeight="false" outlineLevel="0" collapsed="false">
      <c r="A1939" s="9" t="s">
        <v>4107</v>
      </c>
      <c r="B1939" s="10" t="s">
        <v>4108</v>
      </c>
      <c r="C1939" s="11" t="s">
        <v>4109</v>
      </c>
      <c r="D1939" s="29" t="s">
        <v>4110</v>
      </c>
      <c r="E1939" s="12" t="s">
        <v>4111</v>
      </c>
      <c r="F1939" s="13" t="n">
        <v>36636.9500623019</v>
      </c>
      <c r="G1939" s="14"/>
    </row>
    <row r="1940" customFormat="false" ht="15" hidden="false" customHeight="false" outlineLevel="0" collapsed="false">
      <c r="A1940" s="9" t="s">
        <v>4112</v>
      </c>
      <c r="B1940" s="10" t="s">
        <v>4113</v>
      </c>
      <c r="C1940" s="11" t="s">
        <v>4114</v>
      </c>
      <c r="D1940" s="12" t="s">
        <v>49</v>
      </c>
      <c r="E1940" s="12"/>
      <c r="F1940" s="13" t="n">
        <v>15130.3864891661</v>
      </c>
      <c r="G1940" s="14"/>
    </row>
    <row r="1941" customFormat="false" ht="15" hidden="false" customHeight="false" outlineLevel="0" collapsed="false">
      <c r="A1941" s="9" t="s">
        <v>4115</v>
      </c>
      <c r="B1941" s="10" t="s">
        <v>4116</v>
      </c>
      <c r="C1941" s="11" t="s">
        <v>4117</v>
      </c>
      <c r="D1941" s="12" t="s">
        <v>30</v>
      </c>
      <c r="E1941" s="12"/>
      <c r="F1941" s="13" t="n">
        <v>23168.3375527429</v>
      </c>
      <c r="G1941" s="14"/>
    </row>
    <row r="1942" customFormat="false" ht="15" hidden="false" customHeight="false" outlineLevel="0" collapsed="false">
      <c r="A1942" s="9" t="s">
        <v>4118</v>
      </c>
      <c r="B1942" s="10" t="s">
        <v>4116</v>
      </c>
      <c r="C1942" s="11" t="s">
        <v>4119</v>
      </c>
      <c r="D1942" s="12" t="s">
        <v>30</v>
      </c>
      <c r="E1942" s="12"/>
      <c r="F1942" s="13" t="n">
        <v>22770.9968860778</v>
      </c>
      <c r="G1942" s="14"/>
    </row>
    <row r="1943" customFormat="false" ht="15" hidden="false" customHeight="false" outlineLevel="0" collapsed="false">
      <c r="A1943" s="9" t="s">
        <v>4120</v>
      </c>
      <c r="B1943" s="10" t="s">
        <v>4116</v>
      </c>
      <c r="C1943" s="11" t="s">
        <v>4121</v>
      </c>
      <c r="D1943" s="12" t="s">
        <v>30</v>
      </c>
      <c r="E1943" s="12"/>
      <c r="F1943" s="13" t="n">
        <v>28593.4704409865</v>
      </c>
      <c r="G1943" s="14"/>
    </row>
    <row r="1944" customFormat="false" ht="15" hidden="false" customHeight="false" outlineLevel="0" collapsed="false">
      <c r="A1944" s="9" t="s">
        <v>4122</v>
      </c>
      <c r="B1944" s="10" t="s">
        <v>4116</v>
      </c>
      <c r="C1944" s="11" t="s">
        <v>4123</v>
      </c>
      <c r="D1944" s="12" t="s">
        <v>126</v>
      </c>
      <c r="E1944" s="12"/>
      <c r="F1944" s="13" t="n">
        <v>17338.278739251</v>
      </c>
      <c r="G1944" s="14"/>
    </row>
    <row r="1945" customFormat="false" ht="15" hidden="false" customHeight="false" outlineLevel="0" collapsed="false">
      <c r="A1945" s="9" t="s">
        <v>4124</v>
      </c>
      <c r="B1945" s="10" t="s">
        <v>4116</v>
      </c>
      <c r="C1945" s="11" t="s">
        <v>4125</v>
      </c>
      <c r="D1945" s="12" t="s">
        <v>30</v>
      </c>
      <c r="E1945" s="12" t="s">
        <v>61</v>
      </c>
      <c r="F1945" s="13" t="n">
        <v>23070.4071295309</v>
      </c>
      <c r="G1945" s="14"/>
    </row>
    <row r="1946" customFormat="false" ht="15" hidden="false" customHeight="false" outlineLevel="0" collapsed="false">
      <c r="A1946" s="9" t="s">
        <v>4126</v>
      </c>
      <c r="B1946" s="10" t="s">
        <v>4116</v>
      </c>
      <c r="C1946" s="11" t="s">
        <v>4127</v>
      </c>
      <c r="D1946" s="12" t="s">
        <v>30</v>
      </c>
      <c r="E1946" s="12" t="s">
        <v>61</v>
      </c>
      <c r="F1946" s="13" t="n">
        <v>23070.4071295309</v>
      </c>
      <c r="G1946" s="14"/>
    </row>
    <row r="1947" customFormat="false" ht="15" hidden="false" customHeight="false" outlineLevel="0" collapsed="false">
      <c r="A1947" s="9" t="s">
        <v>4128</v>
      </c>
      <c r="B1947" s="10" t="s">
        <v>4116</v>
      </c>
      <c r="C1947" s="11" t="s">
        <v>4129</v>
      </c>
      <c r="D1947" s="12" t="s">
        <v>49</v>
      </c>
      <c r="E1947" s="12" t="s">
        <v>61</v>
      </c>
      <c r="F1947" s="13" t="n">
        <v>23070.4071295309</v>
      </c>
      <c r="G1947" s="14"/>
    </row>
    <row r="1948" customFormat="false" ht="15" hidden="false" customHeight="false" outlineLevel="0" collapsed="false">
      <c r="A1948" s="9" t="s">
        <v>4130</v>
      </c>
      <c r="B1948" s="10" t="s">
        <v>4116</v>
      </c>
      <c r="C1948" s="11" t="s">
        <v>4131</v>
      </c>
      <c r="D1948" s="12" t="s">
        <v>49</v>
      </c>
      <c r="E1948" s="12" t="s">
        <v>1645</v>
      </c>
      <c r="F1948" s="13" t="n">
        <v>43443.6857316156</v>
      </c>
      <c r="G1948" s="14" t="s">
        <v>4132</v>
      </c>
    </row>
    <row r="1949" customFormat="false" ht="15" hidden="false" customHeight="false" outlineLevel="0" collapsed="false">
      <c r="A1949" s="9" t="s">
        <v>4133</v>
      </c>
      <c r="B1949" s="10" t="s">
        <v>4116</v>
      </c>
      <c r="C1949" s="11" t="s">
        <v>4134</v>
      </c>
      <c r="D1949" s="12" t="s">
        <v>9</v>
      </c>
      <c r="E1949" s="12" t="s">
        <v>451</v>
      </c>
      <c r="F1949" s="13" t="n">
        <v>50859.57175992</v>
      </c>
      <c r="G1949" s="14" t="s">
        <v>4135</v>
      </c>
    </row>
    <row r="1950" customFormat="false" ht="15" hidden="false" customHeight="false" outlineLevel="0" collapsed="false">
      <c r="A1950" s="9" t="s">
        <v>4136</v>
      </c>
      <c r="B1950" s="10" t="s">
        <v>4116</v>
      </c>
      <c r="C1950" s="11" t="s">
        <v>4131</v>
      </c>
      <c r="D1950" s="12" t="s">
        <v>49</v>
      </c>
      <c r="E1950" s="12" t="s">
        <v>61</v>
      </c>
      <c r="F1950" s="13" t="n">
        <v>44419.3257260203</v>
      </c>
      <c r="G1950" s="14" t="s">
        <v>4137</v>
      </c>
    </row>
    <row r="1951" customFormat="false" ht="15" hidden="false" customHeight="false" outlineLevel="0" collapsed="false">
      <c r="A1951" s="9" t="s">
        <v>4138</v>
      </c>
      <c r="B1951" s="10" t="s">
        <v>4116</v>
      </c>
      <c r="C1951" s="11" t="s">
        <v>4139</v>
      </c>
      <c r="D1951" s="12" t="s">
        <v>126</v>
      </c>
      <c r="E1951" s="12" t="s">
        <v>61</v>
      </c>
      <c r="F1951" s="13" t="n">
        <v>43443.6857316156</v>
      </c>
      <c r="G1951" s="14"/>
    </row>
    <row r="1952" customFormat="false" ht="15" hidden="false" customHeight="false" outlineLevel="0" collapsed="false">
      <c r="A1952" s="9" t="s">
        <v>4140</v>
      </c>
      <c r="B1952" s="10" t="s">
        <v>4116</v>
      </c>
      <c r="C1952" s="11" t="s">
        <v>4141</v>
      </c>
      <c r="D1952" s="12" t="s">
        <v>9</v>
      </c>
      <c r="E1952" s="12"/>
      <c r="F1952" s="13" t="n">
        <v>40071.17775024</v>
      </c>
      <c r="G1952" s="14" t="s">
        <v>4142</v>
      </c>
    </row>
    <row r="1953" customFormat="false" ht="15" hidden="false" customHeight="false" outlineLevel="0" collapsed="false">
      <c r="A1953" s="9" t="s">
        <v>4143</v>
      </c>
      <c r="B1953" s="10" t="s">
        <v>4116</v>
      </c>
      <c r="C1953" s="11" t="s">
        <v>4144</v>
      </c>
      <c r="D1953" s="12" t="s">
        <v>49</v>
      </c>
      <c r="E1953" s="12"/>
      <c r="F1953" s="13" t="n">
        <v>43443.6857316156</v>
      </c>
      <c r="G1953" s="14" t="s">
        <v>4145</v>
      </c>
    </row>
    <row r="1954" customFormat="false" ht="15" hidden="false" customHeight="false" outlineLevel="0" collapsed="false">
      <c r="A1954" s="9" t="s">
        <v>4146</v>
      </c>
      <c r="B1954" s="10" t="s">
        <v>4116</v>
      </c>
      <c r="C1954" s="11" t="s">
        <v>4147</v>
      </c>
      <c r="D1954" s="12" t="s">
        <v>30</v>
      </c>
      <c r="E1954" s="12"/>
      <c r="F1954" s="13" t="n">
        <v>43443.6857316156</v>
      </c>
      <c r="G1954" s="14" t="s">
        <v>4132</v>
      </c>
    </row>
    <row r="1955" customFormat="false" ht="15" hidden="false" customHeight="false" outlineLevel="0" collapsed="false">
      <c r="A1955" s="9" t="s">
        <v>4148</v>
      </c>
      <c r="B1955" s="10" t="s">
        <v>4116</v>
      </c>
      <c r="C1955" s="11" t="s">
        <v>4149</v>
      </c>
      <c r="D1955" s="12" t="s">
        <v>30</v>
      </c>
      <c r="E1955" s="12"/>
      <c r="F1955" s="13" t="n">
        <v>43443.6857316156</v>
      </c>
      <c r="G1955" s="14"/>
    </row>
    <row r="1956" customFormat="false" ht="15" hidden="false" customHeight="false" outlineLevel="0" collapsed="false">
      <c r="A1956" s="9" t="s">
        <v>4150</v>
      </c>
      <c r="B1956" s="10" t="s">
        <v>4116</v>
      </c>
      <c r="C1956" s="11" t="s">
        <v>4151</v>
      </c>
      <c r="D1956" s="12" t="s">
        <v>30</v>
      </c>
      <c r="E1956" s="12" t="s">
        <v>4152</v>
      </c>
      <c r="F1956" s="13" t="n">
        <v>45681.6739350754</v>
      </c>
      <c r="G1956" s="14"/>
    </row>
    <row r="1957" customFormat="false" ht="15" hidden="false" customHeight="false" outlineLevel="0" collapsed="false">
      <c r="A1957" s="9" t="s">
        <v>4153</v>
      </c>
      <c r="B1957" s="10" t="s">
        <v>4116</v>
      </c>
      <c r="C1957" s="11" t="s">
        <v>4154</v>
      </c>
      <c r="D1957" s="12" t="s">
        <v>49</v>
      </c>
      <c r="E1957" s="12"/>
      <c r="F1957" s="13" t="n">
        <v>25308.5723680105</v>
      </c>
      <c r="G1957" s="14"/>
    </row>
    <row r="1958" customFormat="false" ht="15" hidden="false" customHeight="false" outlineLevel="0" collapsed="false">
      <c r="A1958" s="9" t="s">
        <v>4155</v>
      </c>
      <c r="B1958" s="10" t="s">
        <v>4116</v>
      </c>
      <c r="C1958" s="11" t="s">
        <v>4156</v>
      </c>
      <c r="D1958" s="12" t="s">
        <v>49</v>
      </c>
      <c r="E1958" s="12" t="s">
        <v>880</v>
      </c>
      <c r="F1958" s="13" t="n">
        <v>43443.6857316156</v>
      </c>
      <c r="G1958" s="14" t="s">
        <v>4157</v>
      </c>
    </row>
    <row r="1959" customFormat="false" ht="15" hidden="false" customHeight="false" outlineLevel="0" collapsed="false">
      <c r="A1959" s="9" t="s">
        <v>4158</v>
      </c>
      <c r="B1959" s="10" t="s">
        <v>4116</v>
      </c>
      <c r="C1959" s="11" t="s">
        <v>4159</v>
      </c>
      <c r="D1959" s="12" t="s">
        <v>30</v>
      </c>
      <c r="E1959" s="12" t="s">
        <v>4152</v>
      </c>
      <c r="F1959" s="13" t="n">
        <v>45681.6739350754</v>
      </c>
      <c r="G1959" s="14" t="s">
        <v>4132</v>
      </c>
    </row>
    <row r="1960" customFormat="false" ht="15" hidden="false" customHeight="false" outlineLevel="0" collapsed="false">
      <c r="A1960" s="9" t="s">
        <v>4160</v>
      </c>
      <c r="B1960" s="10" t="s">
        <v>4116</v>
      </c>
      <c r="C1960" s="11" t="s">
        <v>4161</v>
      </c>
      <c r="D1960" s="12" t="s">
        <v>49</v>
      </c>
      <c r="E1960" s="12" t="s">
        <v>4152</v>
      </c>
      <c r="F1960" s="13" t="n">
        <v>43525.8989279855</v>
      </c>
      <c r="G1960" s="14" t="s">
        <v>4162</v>
      </c>
    </row>
    <row r="1961" customFormat="false" ht="15" hidden="false" customHeight="false" outlineLevel="0" collapsed="false">
      <c r="A1961" s="9" t="s">
        <v>4163</v>
      </c>
      <c r="B1961" s="10" t="s">
        <v>4116</v>
      </c>
      <c r="C1961" s="11" t="s">
        <v>4161</v>
      </c>
      <c r="D1961" s="12" t="s">
        <v>49</v>
      </c>
      <c r="E1961" s="12" t="s">
        <v>4152</v>
      </c>
      <c r="F1961" s="13" t="n">
        <v>45681.6739350754</v>
      </c>
      <c r="G1961" s="14" t="s">
        <v>4164</v>
      </c>
    </row>
    <row r="1962" customFormat="false" ht="15" hidden="false" customHeight="false" outlineLevel="0" collapsed="false">
      <c r="A1962" s="9" t="s">
        <v>4165</v>
      </c>
      <c r="B1962" s="10" t="s">
        <v>4116</v>
      </c>
      <c r="C1962" s="11" t="s">
        <v>4166</v>
      </c>
      <c r="D1962" s="12" t="s">
        <v>15</v>
      </c>
      <c r="E1962" s="12" t="s">
        <v>451</v>
      </c>
      <c r="F1962" s="13" t="n">
        <v>50859.57175992</v>
      </c>
      <c r="G1962" s="14" t="s">
        <v>4167</v>
      </c>
    </row>
    <row r="1963" customFormat="false" ht="15" hidden="false" customHeight="false" outlineLevel="0" collapsed="false">
      <c r="A1963" s="9" t="s">
        <v>4168</v>
      </c>
      <c r="B1963" s="10" t="s">
        <v>4116</v>
      </c>
      <c r="C1963" s="11" t="s">
        <v>4169</v>
      </c>
      <c r="D1963" s="12" t="s">
        <v>30</v>
      </c>
      <c r="E1963" s="12" t="s">
        <v>880</v>
      </c>
      <c r="F1963" s="13" t="n">
        <v>45681.6739350754</v>
      </c>
      <c r="G1963" s="14" t="s">
        <v>4170</v>
      </c>
    </row>
    <row r="1964" customFormat="false" ht="15" hidden="false" customHeight="false" outlineLevel="0" collapsed="false">
      <c r="A1964" s="9" t="s">
        <v>4171</v>
      </c>
      <c r="B1964" s="10" t="s">
        <v>4116</v>
      </c>
      <c r="C1964" s="11" t="s">
        <v>4172</v>
      </c>
      <c r="D1964" s="12" t="s">
        <v>30</v>
      </c>
      <c r="E1964" s="12" t="s">
        <v>234</v>
      </c>
      <c r="F1964" s="13" t="n">
        <v>33399.0983927542</v>
      </c>
      <c r="G1964" s="14"/>
    </row>
    <row r="1965" customFormat="false" ht="15" hidden="false" customHeight="false" outlineLevel="0" collapsed="false">
      <c r="A1965" s="9" t="s">
        <v>4173</v>
      </c>
      <c r="B1965" s="10" t="s">
        <v>4116</v>
      </c>
      <c r="C1965" s="11" t="s">
        <v>4172</v>
      </c>
      <c r="D1965" s="12" t="s">
        <v>39</v>
      </c>
      <c r="E1965" s="12" t="s">
        <v>234</v>
      </c>
      <c r="F1965" s="13" t="n">
        <v>46406.6074193455</v>
      </c>
      <c r="G1965" s="14"/>
    </row>
    <row r="1966" customFormat="false" ht="15" hidden="false" customHeight="false" outlineLevel="0" collapsed="false">
      <c r="A1966" s="9" t="s">
        <v>4174</v>
      </c>
      <c r="B1966" s="10" t="s">
        <v>4116</v>
      </c>
      <c r="C1966" s="11" t="s">
        <v>4172</v>
      </c>
      <c r="D1966" s="12" t="s">
        <v>42</v>
      </c>
      <c r="E1966" s="12" t="s">
        <v>234</v>
      </c>
      <c r="F1966" s="13" t="n">
        <v>46406.6074193455</v>
      </c>
      <c r="G1966" s="14"/>
    </row>
    <row r="1967" customFormat="false" ht="15" hidden="false" customHeight="false" outlineLevel="0" collapsed="false">
      <c r="A1967" s="9" t="s">
        <v>4175</v>
      </c>
      <c r="B1967" s="10" t="s">
        <v>4116</v>
      </c>
      <c r="C1967" s="11" t="s">
        <v>4176</v>
      </c>
      <c r="D1967" s="12" t="s">
        <v>42</v>
      </c>
      <c r="E1967" s="12" t="s">
        <v>217</v>
      </c>
      <c r="F1967" s="13" t="n">
        <v>30463.1373297148</v>
      </c>
      <c r="G1967" s="14" t="s">
        <v>4177</v>
      </c>
    </row>
    <row r="1968" customFormat="false" ht="15" hidden="false" customHeight="false" outlineLevel="0" collapsed="false">
      <c r="A1968" s="9" t="s">
        <v>4178</v>
      </c>
      <c r="B1968" s="10" t="s">
        <v>4116</v>
      </c>
      <c r="C1968" s="11" t="s">
        <v>4176</v>
      </c>
      <c r="D1968" s="12" t="s">
        <v>39</v>
      </c>
      <c r="E1968" s="12" t="s">
        <v>217</v>
      </c>
      <c r="F1968" s="13" t="n">
        <v>30463.1373297148</v>
      </c>
      <c r="G1968" s="14" t="s">
        <v>4177</v>
      </c>
    </row>
    <row r="1969" customFormat="false" ht="15" hidden="false" customHeight="false" outlineLevel="0" collapsed="false">
      <c r="A1969" s="9" t="s">
        <v>4179</v>
      </c>
      <c r="B1969" s="10" t="s">
        <v>4116</v>
      </c>
      <c r="C1969" s="11" t="s">
        <v>4180</v>
      </c>
      <c r="D1969" s="12" t="s">
        <v>30</v>
      </c>
      <c r="E1969" s="12" t="s">
        <v>217</v>
      </c>
      <c r="F1969" s="13" t="n">
        <v>55688.1601495324</v>
      </c>
      <c r="G1969" s="14" t="s">
        <v>4181</v>
      </c>
    </row>
    <row r="1970" customFormat="false" ht="15" hidden="false" customHeight="false" outlineLevel="0" collapsed="false">
      <c r="A1970" s="9" t="s">
        <v>4182</v>
      </c>
      <c r="B1970" s="10" t="s">
        <v>4116</v>
      </c>
      <c r="C1970" s="11" t="s">
        <v>4183</v>
      </c>
      <c r="D1970" s="12" t="s">
        <v>49</v>
      </c>
      <c r="E1970" s="12" t="s">
        <v>4184</v>
      </c>
      <c r="F1970" s="13" t="n">
        <v>37975.5593756949</v>
      </c>
      <c r="G1970" s="14" t="s">
        <v>4185</v>
      </c>
    </row>
    <row r="1971" customFormat="false" ht="15" hidden="false" customHeight="false" outlineLevel="0" collapsed="false">
      <c r="A1971" s="9" t="s">
        <v>4186</v>
      </c>
      <c r="B1971" s="10" t="s">
        <v>4116</v>
      </c>
      <c r="C1971" s="11" t="s">
        <v>4187</v>
      </c>
      <c r="D1971" s="12" t="s">
        <v>49</v>
      </c>
      <c r="E1971" s="12" t="s">
        <v>4188</v>
      </c>
      <c r="F1971" s="13" t="n">
        <v>48727.2605716314</v>
      </c>
      <c r="G1971" s="14" t="s">
        <v>4189</v>
      </c>
    </row>
    <row r="1972" customFormat="false" ht="15" hidden="false" customHeight="false" outlineLevel="0" collapsed="false">
      <c r="A1972" s="9" t="s">
        <v>4190</v>
      </c>
      <c r="B1972" s="10" t="s">
        <v>4116</v>
      </c>
      <c r="C1972" s="11" t="s">
        <v>4183</v>
      </c>
      <c r="D1972" s="12" t="s">
        <v>30</v>
      </c>
      <c r="E1972" s="12" t="s">
        <v>4184</v>
      </c>
      <c r="F1972" s="13" t="n">
        <v>20014.6578680628</v>
      </c>
      <c r="G1972" s="14" t="s">
        <v>4191</v>
      </c>
    </row>
    <row r="1973" customFormat="false" ht="23.25" hidden="false" customHeight="false" outlineLevel="0" collapsed="false">
      <c r="A1973" s="9" t="s">
        <v>4192</v>
      </c>
      <c r="B1973" s="10" t="s">
        <v>4116</v>
      </c>
      <c r="C1973" s="11" t="s">
        <v>4180</v>
      </c>
      <c r="D1973" s="12" t="s">
        <v>30</v>
      </c>
      <c r="E1973" s="12" t="s">
        <v>217</v>
      </c>
      <c r="F1973" s="13" t="n">
        <v>55688.3528547973</v>
      </c>
      <c r="G1973" s="14" t="s">
        <v>4193</v>
      </c>
    </row>
    <row r="1974" customFormat="false" ht="15" hidden="false" customHeight="false" outlineLevel="0" collapsed="false">
      <c r="A1974" s="9" t="s">
        <v>4194</v>
      </c>
      <c r="B1974" s="10" t="s">
        <v>4116</v>
      </c>
      <c r="C1974" s="11" t="s">
        <v>4187</v>
      </c>
      <c r="D1974" s="12" t="s">
        <v>49</v>
      </c>
      <c r="E1974" s="12" t="s">
        <v>4188</v>
      </c>
      <c r="F1974" s="13" t="n">
        <v>48727.2605716314</v>
      </c>
      <c r="G1974" s="14" t="s">
        <v>4195</v>
      </c>
    </row>
    <row r="1975" customFormat="false" ht="23.25" hidden="false" customHeight="false" outlineLevel="0" collapsed="false">
      <c r="A1975" s="9" t="s">
        <v>4196</v>
      </c>
      <c r="B1975" s="10" t="s">
        <v>4116</v>
      </c>
      <c r="C1975" s="11" t="s">
        <v>4180</v>
      </c>
      <c r="D1975" s="12" t="s">
        <v>49</v>
      </c>
      <c r="E1975" s="12" t="s">
        <v>4197</v>
      </c>
      <c r="F1975" s="13" t="n">
        <v>30463.1373297148</v>
      </c>
      <c r="G1975" s="14" t="s">
        <v>4198</v>
      </c>
    </row>
    <row r="1976" customFormat="false" ht="15" hidden="false" customHeight="false" outlineLevel="0" collapsed="false">
      <c r="A1976" s="9" t="s">
        <v>4199</v>
      </c>
      <c r="B1976" s="10" t="s">
        <v>4116</v>
      </c>
      <c r="C1976" s="11" t="s">
        <v>4183</v>
      </c>
      <c r="D1976" s="12" t="s">
        <v>30</v>
      </c>
      <c r="E1976" s="12" t="s">
        <v>4188</v>
      </c>
      <c r="F1976" s="13" t="n">
        <v>33357.4740555407</v>
      </c>
      <c r="G1976" s="14" t="s">
        <v>4200</v>
      </c>
    </row>
    <row r="1977" customFormat="false" ht="15" hidden="false" customHeight="false" outlineLevel="0" collapsed="false">
      <c r="A1977" s="9" t="s">
        <v>4201</v>
      </c>
      <c r="B1977" s="10" t="s">
        <v>4116</v>
      </c>
      <c r="C1977" s="11" t="s">
        <v>4202</v>
      </c>
      <c r="D1977" s="12" t="s">
        <v>30</v>
      </c>
      <c r="E1977" s="12" t="s">
        <v>1675</v>
      </c>
      <c r="F1977" s="13" t="n">
        <v>35494.4790903985</v>
      </c>
      <c r="G1977" s="14" t="s">
        <v>51</v>
      </c>
    </row>
    <row r="1978" customFormat="false" ht="15" hidden="false" customHeight="false" outlineLevel="0" collapsed="false">
      <c r="A1978" s="9" t="s">
        <v>4203</v>
      </c>
      <c r="B1978" s="10" t="s">
        <v>4116</v>
      </c>
      <c r="C1978" s="11" t="s">
        <v>4183</v>
      </c>
      <c r="D1978" s="12" t="s">
        <v>49</v>
      </c>
      <c r="E1978" s="12" t="s">
        <v>4188</v>
      </c>
      <c r="F1978" s="13" t="n">
        <v>37975.36667043</v>
      </c>
      <c r="G1978" s="14" t="s">
        <v>4204</v>
      </c>
    </row>
    <row r="1979" customFormat="false" ht="15" hidden="false" customHeight="false" outlineLevel="0" collapsed="false">
      <c r="A1979" s="33" t="s">
        <v>4205</v>
      </c>
      <c r="B1979" s="34" t="s">
        <v>4116</v>
      </c>
      <c r="C1979" s="35" t="s">
        <v>4206</v>
      </c>
      <c r="D1979" s="34" t="s">
        <v>49</v>
      </c>
      <c r="E1979" s="34" t="s">
        <v>4207</v>
      </c>
      <c r="F1979" s="36" t="n">
        <v>20882.9877916003</v>
      </c>
      <c r="G1979" s="14" t="s">
        <v>51</v>
      </c>
    </row>
    <row r="1980" customFormat="false" ht="15" hidden="false" customHeight="false" outlineLevel="0" collapsed="false">
      <c r="A1980" s="33" t="s">
        <v>4208</v>
      </c>
      <c r="B1980" s="34" t="s">
        <v>4116</v>
      </c>
      <c r="C1980" s="35" t="s">
        <v>4202</v>
      </c>
      <c r="D1980" s="34" t="s">
        <v>49</v>
      </c>
      <c r="E1980" s="34" t="s">
        <v>1675</v>
      </c>
      <c r="F1980" s="36" t="n">
        <v>55757.244986991</v>
      </c>
      <c r="G1980" s="14" t="s">
        <v>51</v>
      </c>
    </row>
    <row r="1981" customFormat="false" ht="15" hidden="false" customHeight="false" outlineLevel="0" collapsed="false">
      <c r="A1981" s="33" t="s">
        <v>4209</v>
      </c>
      <c r="B1981" s="34" t="s">
        <v>4116</v>
      </c>
      <c r="C1981" s="35" t="s">
        <v>4206</v>
      </c>
      <c r="D1981" s="34" t="s">
        <v>30</v>
      </c>
      <c r="E1981" s="34" t="s">
        <v>4207</v>
      </c>
      <c r="F1981" s="36" t="n">
        <v>48864.7557781214</v>
      </c>
      <c r="G1981" s="14" t="s">
        <v>51</v>
      </c>
    </row>
  </sheetData>
  <conditionalFormatting sqref="A1:A1329 A1331:A1978">
    <cfRule type="expression" priority="2" aboveAverage="0" equalAverage="0" bottom="0" percent="0" rank="0" text="" dxfId="0">
      <formula>AND(COUNTIF($A$1:$A$1329,A1)+COUNTIF($A$1331:$A$1978,A1)&gt;1,NOT(ISBLANK(A1)))</formula>
    </cfRule>
  </conditionalFormatting>
  <conditionalFormatting sqref="A1330">
    <cfRule type="expression" priority="3" aboveAverage="0" equalAverage="0" bottom="0" percent="0" rank="0" text="" dxfId="1">
      <formula>AND(COUNTIF($A$1330:$A$1330,A1330)&gt;1,NOT(ISBLANK(A1330)))</formula>
    </cfRule>
  </conditionalFormatting>
  <conditionalFormatting sqref="A1:A1978">
    <cfRule type="expression" priority="4" aboveAverage="0" equalAverage="0" bottom="0" percent="0" rank="0" text="" dxfId="2">
      <formula>AND(COUNTIF($A$1:$A$1978,A1)&gt;1,NOT(ISBLANK(A1)))</formula>
    </cfRule>
  </conditionalFormatting>
  <printOptions headings="false" gridLines="false" gridLinesSet="true" horizontalCentered="false" verticalCentered="false"/>
  <pageMargins left="0.170138888888889" right="0.109722222222222" top="1.48958333333333" bottom="0.75" header="0.2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04-047Lista de Precios  FRIC-ROT
&amp;11Av.25 de Mayo 1.063
 3500-Rcia.Chaco  
  Tel. 0362-4441279/fax 0362-4411400  
&amp;16Pedidos 0800-777-3783</oddHeader>
    <oddFooter>&amp;L&amp;"Times New Roman,Regular"&amp;P
*Lista Nº005-0022-Vig-05-07-2022&amp;C&amp;"Times New Roman,Regular"&amp;12 0070C0DISTRIBUIDORAMUNDO.COM.AR
0800-777-3783&amp;R&amp;"Times New Roman,Regular"&amp;10LISTA DE PRECIO NO INCLUYE 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41"/>
    <col collapsed="false" customWidth="true" hidden="false" outlineLevel="0" max="3" min="3" style="0" width="24.28"/>
  </cols>
  <sheetData>
    <row r="1" customFormat="false" ht="15" hidden="false" customHeight="false" outlineLevel="0" collapsed="false">
      <c r="A1" s="37" t="s">
        <v>4210</v>
      </c>
      <c r="B1" s="38" t="s">
        <v>593</v>
      </c>
      <c r="C1" s="39" t="s">
        <v>706</v>
      </c>
      <c r="D1" s="39" t="s">
        <v>9</v>
      </c>
      <c r="E1" s="40" t="s">
        <v>585</v>
      </c>
    </row>
    <row r="2" customFormat="false" ht="15" hidden="false" customHeight="false" outlineLevel="0" collapsed="false">
      <c r="A2" s="41" t="s">
        <v>4211</v>
      </c>
      <c r="B2" s="42" t="s">
        <v>593</v>
      </c>
      <c r="C2" s="11" t="s">
        <v>706</v>
      </c>
      <c r="D2" s="11" t="s">
        <v>15</v>
      </c>
      <c r="E2" s="43" t="s">
        <v>585</v>
      </c>
    </row>
    <row r="3" customFormat="false" ht="15" hidden="false" customHeight="false" outlineLevel="0" collapsed="false">
      <c r="A3" s="41" t="s">
        <v>4212</v>
      </c>
      <c r="B3" s="42" t="s">
        <v>593</v>
      </c>
      <c r="C3" s="11" t="s">
        <v>597</v>
      </c>
      <c r="D3" s="11" t="s">
        <v>15</v>
      </c>
      <c r="E3" s="43" t="s">
        <v>598</v>
      </c>
    </row>
    <row r="4" customFormat="false" ht="15" hidden="false" customHeight="false" outlineLevel="0" collapsed="false">
      <c r="A4" s="41" t="s">
        <v>4213</v>
      </c>
      <c r="B4" s="42" t="s">
        <v>961</v>
      </c>
      <c r="C4" s="11" t="s">
        <v>962</v>
      </c>
      <c r="D4" s="11" t="s">
        <v>15</v>
      </c>
      <c r="E4" s="43" t="s">
        <v>963</v>
      </c>
    </row>
    <row r="5" customFormat="false" ht="15" hidden="false" customHeight="false" outlineLevel="0" collapsed="false">
      <c r="A5" s="41" t="s">
        <v>4214</v>
      </c>
      <c r="B5" s="42" t="s">
        <v>1212</v>
      </c>
      <c r="C5" s="11" t="s">
        <v>1371</v>
      </c>
      <c r="D5" s="11" t="s">
        <v>39</v>
      </c>
      <c r="E5" s="43" t="s">
        <v>1372</v>
      </c>
    </row>
    <row r="6" customFormat="false" ht="15" hidden="false" customHeight="false" outlineLevel="0" collapsed="false">
      <c r="A6" s="41" t="s">
        <v>4215</v>
      </c>
      <c r="B6" s="42" t="s">
        <v>1212</v>
      </c>
      <c r="C6" s="11" t="s">
        <v>1222</v>
      </c>
      <c r="D6" s="11" t="s">
        <v>15</v>
      </c>
      <c r="E6" s="43" t="s">
        <v>963</v>
      </c>
    </row>
    <row r="7" customFormat="false" ht="15" hidden="false" customHeight="false" outlineLevel="0" collapsed="false">
      <c r="A7" s="41" t="s">
        <v>4216</v>
      </c>
      <c r="B7" s="42" t="s">
        <v>1212</v>
      </c>
      <c r="C7" s="11" t="s">
        <v>1375</v>
      </c>
      <c r="D7" s="11" t="s">
        <v>15</v>
      </c>
      <c r="E7" s="43" t="s">
        <v>585</v>
      </c>
    </row>
    <row r="8" customFormat="false" ht="15" hidden="false" customHeight="false" outlineLevel="0" collapsed="false">
      <c r="A8" s="41" t="s">
        <v>4217</v>
      </c>
      <c r="B8" s="42" t="s">
        <v>1212</v>
      </c>
      <c r="C8" s="11" t="s">
        <v>1217</v>
      </c>
      <c r="D8" s="11" t="s">
        <v>39</v>
      </c>
      <c r="E8" s="43"/>
    </row>
    <row r="9" customFormat="false" ht="15" hidden="false" customHeight="false" outlineLevel="0" collapsed="false">
      <c r="A9" s="41" t="s">
        <v>4218</v>
      </c>
      <c r="B9" s="42" t="s">
        <v>1212</v>
      </c>
      <c r="C9" s="11" t="s">
        <v>1217</v>
      </c>
      <c r="D9" s="11" t="s">
        <v>42</v>
      </c>
      <c r="E9" s="43"/>
    </row>
    <row r="10" customFormat="false" ht="15" hidden="false" customHeight="false" outlineLevel="0" collapsed="false">
      <c r="A10" s="41" t="s">
        <v>4219</v>
      </c>
      <c r="B10" s="42" t="s">
        <v>1212</v>
      </c>
      <c r="C10" s="11" t="s">
        <v>1220</v>
      </c>
      <c r="D10" s="11" t="s">
        <v>15</v>
      </c>
      <c r="E10" s="43" t="s">
        <v>585</v>
      </c>
    </row>
    <row r="11" customFormat="false" ht="15" hidden="false" customHeight="false" outlineLevel="0" collapsed="false">
      <c r="A11" s="41" t="s">
        <v>4220</v>
      </c>
      <c r="B11" s="42" t="s">
        <v>1212</v>
      </c>
      <c r="C11" s="11" t="s">
        <v>1371</v>
      </c>
      <c r="D11" s="11" t="s">
        <v>42</v>
      </c>
      <c r="E11" s="43" t="s">
        <v>1372</v>
      </c>
    </row>
    <row r="12" customFormat="false" ht="15" hidden="false" customHeight="false" outlineLevel="0" collapsed="false">
      <c r="A12" s="41" t="s">
        <v>4221</v>
      </c>
      <c r="B12" s="42" t="s">
        <v>1212</v>
      </c>
      <c r="C12" s="11" t="s">
        <v>1213</v>
      </c>
      <c r="D12" s="11" t="s">
        <v>1214</v>
      </c>
      <c r="E12" s="43" t="s">
        <v>15</v>
      </c>
    </row>
    <row r="13" customFormat="false" ht="15" hidden="false" customHeight="false" outlineLevel="0" collapsed="false">
      <c r="A13" s="41" t="s">
        <v>4222</v>
      </c>
      <c r="B13" s="42" t="s">
        <v>1212</v>
      </c>
      <c r="C13" s="11" t="s">
        <v>1213</v>
      </c>
      <c r="D13" s="11" t="s">
        <v>1214</v>
      </c>
      <c r="E13" s="43" t="s">
        <v>9</v>
      </c>
    </row>
    <row r="14" customFormat="false" ht="15" hidden="false" customHeight="false" outlineLevel="0" collapsed="false">
      <c r="A14" s="41" t="s">
        <v>4223</v>
      </c>
      <c r="B14" s="42" t="s">
        <v>2266</v>
      </c>
      <c r="C14" s="11" t="s">
        <v>2267</v>
      </c>
      <c r="D14" s="11" t="s">
        <v>39</v>
      </c>
      <c r="E14" s="43"/>
    </row>
    <row r="15" customFormat="false" ht="15" hidden="false" customHeight="false" outlineLevel="0" collapsed="false">
      <c r="A15" s="41" t="s">
        <v>4224</v>
      </c>
      <c r="B15" s="42" t="s">
        <v>2266</v>
      </c>
      <c r="C15" s="11" t="s">
        <v>2267</v>
      </c>
      <c r="D15" s="11" t="s">
        <v>42</v>
      </c>
      <c r="E15" s="43"/>
    </row>
    <row r="16" customFormat="false" ht="15" hidden="false" customHeight="false" outlineLevel="0" collapsed="false">
      <c r="A16" s="41" t="s">
        <v>4225</v>
      </c>
      <c r="B16" s="42" t="s">
        <v>2266</v>
      </c>
      <c r="C16" s="11" t="s">
        <v>2270</v>
      </c>
      <c r="D16" s="11" t="s">
        <v>906</v>
      </c>
      <c r="E16" s="43"/>
    </row>
    <row r="17" customFormat="false" ht="15" hidden="false" customHeight="false" outlineLevel="0" collapsed="false">
      <c r="A17" s="41" t="s">
        <v>4226</v>
      </c>
      <c r="B17" s="42" t="s">
        <v>2266</v>
      </c>
      <c r="C17" s="11" t="s">
        <v>2270</v>
      </c>
      <c r="D17" s="11" t="s">
        <v>904</v>
      </c>
      <c r="E17" s="43"/>
    </row>
    <row r="18" customFormat="false" ht="15" hidden="false" customHeight="false" outlineLevel="0" collapsed="false">
      <c r="A18" s="41" t="s">
        <v>4227</v>
      </c>
      <c r="B18" s="42" t="s">
        <v>2873</v>
      </c>
      <c r="C18" s="11" t="s">
        <v>2874</v>
      </c>
      <c r="D18" s="11" t="s">
        <v>15</v>
      </c>
      <c r="E18" s="43" t="s">
        <v>2875</v>
      </c>
    </row>
    <row r="19" customFormat="false" ht="15" hidden="false" customHeight="false" outlineLevel="0" collapsed="false">
      <c r="A19" s="41" t="s">
        <v>4228</v>
      </c>
      <c r="B19" s="42" t="s">
        <v>3340</v>
      </c>
      <c r="C19" s="11" t="s">
        <v>3349</v>
      </c>
      <c r="D19" s="11" t="s">
        <v>15</v>
      </c>
      <c r="E19" s="43" t="s">
        <v>1372</v>
      </c>
    </row>
    <row r="20" customFormat="false" ht="15" hidden="false" customHeight="false" outlineLevel="0" collapsed="false">
      <c r="A20" s="41" t="s">
        <v>4229</v>
      </c>
      <c r="B20" s="42" t="s">
        <v>3340</v>
      </c>
      <c r="C20" s="11" t="s">
        <v>3493</v>
      </c>
      <c r="D20" s="11" t="s">
        <v>9</v>
      </c>
      <c r="E20" s="43" t="s">
        <v>1372</v>
      </c>
    </row>
    <row r="21" customFormat="false" ht="15" hidden="false" customHeight="false" outlineLevel="0" collapsed="false">
      <c r="A21" s="41" t="s">
        <v>4230</v>
      </c>
      <c r="B21" s="42" t="s">
        <v>3340</v>
      </c>
      <c r="C21" s="11" t="s">
        <v>3347</v>
      </c>
      <c r="D21" s="11" t="s">
        <v>15</v>
      </c>
      <c r="E21" s="43" t="s">
        <v>269</v>
      </c>
    </row>
    <row r="22" customFormat="false" ht="15" hidden="false" customHeight="false" outlineLevel="0" collapsed="false">
      <c r="A22" s="41" t="s">
        <v>4231</v>
      </c>
      <c r="B22" s="42" t="s">
        <v>3340</v>
      </c>
      <c r="C22" s="11" t="s">
        <v>3351</v>
      </c>
      <c r="D22" s="11" t="s">
        <v>15</v>
      </c>
      <c r="E22" s="43" t="s">
        <v>1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4:00:33Z</dcterms:created>
  <dc:creator>Rios</dc:creator>
  <dc:description/>
  <dc:language>en-US</dc:language>
  <cp:lastModifiedBy>usuario</cp:lastModifiedBy>
  <cp:lastPrinted>2022-05-27T22:17:55Z</cp:lastPrinted>
  <dcterms:modified xsi:type="dcterms:W3CDTF">2022-07-05T20:28:15Z</dcterms:modified>
  <cp:revision>0</cp:revision>
  <dc:subject/>
  <dc:title/>
</cp:coreProperties>
</file>